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nual" sheetId="1" state="hidden" r:id="rId2"/>
    <sheet name="Feriados" sheetId="2" state="hidden" r:id="rId3"/>
    <sheet name="2020_ENGMEC" sheetId="3" state="visible" r:id="rId4"/>
  </sheets>
  <definedNames>
    <definedName function="false" hidden="false" localSheetId="2" name="_xlnm.Print_Area" vbProcedure="false">2020_ENGMEC!$A$1:$AA$88</definedName>
    <definedName function="false" hidden="false" localSheetId="0" name="_xlnm.Print_Area" vbProcedure="false">Anual!$A$4:$W$40</definedName>
    <definedName function="false" hidden="false" name="Abr1" vbProcedure="false">Anual!$A$15</definedName>
    <definedName function="false" hidden="false" name="Ago1" vbProcedure="false">Anual!$I$24</definedName>
    <definedName function="false" hidden="false" name="Ano" vbProcedure="false">Anual!$C$2</definedName>
    <definedName function="false" hidden="false" name="Brz1" vbProcedure="false">Feriados!$B$4:$B$14</definedName>
    <definedName function="false" hidden="false" name="Brz2" vbProcedure="false">Feriados!$B$17:$B$24</definedName>
    <definedName function="false" hidden="false" name="Dez1" vbProcedure="false">Anual!$Q$33</definedName>
    <definedName function="false" hidden="false" name="Exibir_Dat_Com" vbProcedure="false">Anual!$AE$2</definedName>
    <definedName function="false" hidden="false" name="Exibir_Fer_EUA" vbProcedure="false">Anual!$AG$2</definedName>
    <definedName function="false" hidden="false" name="Exibir_Fer_Nac" vbProcedure="false">Anual!$AC$2</definedName>
    <definedName function="false" hidden="false" name="Fev1" vbProcedure="false">Anual!$I$6</definedName>
    <definedName function="false" hidden="false" name="Jan1" vbProcedure="false">Anual!$A$6</definedName>
    <definedName function="false" hidden="false" name="Jul1" vbProcedure="false">Anual!$A$24</definedName>
    <definedName function="false" hidden="false" name="Jun1" vbProcedure="false">Anual!$Q$15</definedName>
    <definedName function="false" hidden="false" name="Mai1" vbProcedure="false">Anual!$I$15</definedName>
    <definedName function="false" hidden="false" name="Mar1" vbProcedure="false">Anual!$Q$6</definedName>
    <definedName function="false" hidden="false" name="Meses" vbProcedure="false">Anual!$A$35:$G$40,Anual!$I$35:$O$40,Anual!$Q$35:$W$40,Anual!$A$26:$G$31,Anual!$I$26:$O$31,Anual!$Q$26:$W$31,Anual!$A$17:$G$22,Anual!$I$17:$O$22,Anual!$Q$17:$W$22,Anual!$Q$8:$W$13,Anual!$I$8:$O$13,Anual!$A$8:$G$13</definedName>
    <definedName function="false" hidden="false" name="Nov1" vbProcedure="false">Anual!$I$33</definedName>
    <definedName function="false" hidden="false" name="Out1" vbProcedure="false">Anual!$A$33</definedName>
    <definedName function="false" hidden="false" name="Páscoa" vbProcedure="false">Feriados!$B$6</definedName>
    <definedName function="false" hidden="false" name="Set1" vbProcedure="false">Anual!$Q$24</definedName>
    <definedName function="false" hidden="false" name="USA" vbProcedure="false">Feriados!$B$27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Ano do Calendário:
</t>
        </r>
        <r>
          <rPr>
            <sz val="8"/>
            <color rgb="FF000000"/>
            <rFont val="Tahoma"/>
            <family val="2"/>
          </rPr>
          <t xml:space="preserve">Digite aqui o ano de interesse (4 dígitos) ou utilize o controle ao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10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Curiosidade:
</t>
        </r>
        <r>
          <rPr>
            <sz val="8"/>
            <color rgb="FF000000"/>
            <rFont val="Tahoma"/>
            <family val="2"/>
          </rPr>
          <t xml:space="preserve">
Todos os feriados eclesiásticos são calculados em função da Páscoa e esta é calculada em função da Lua Cheia.
A PÁSCOA ocorre no primeiro domingo após a primeira lua cheia que se verificar a partir de 21 de março (início da Primavera). A SEXTA-FEIRA DA PAIXÃO é a que antecede o DOMINGO DE PÁSCOA. A terça-feira de CARNAVAL ocorre 47 dias antes da Páscoa e a quinta-feira do CORPUS CHRISTI ocorre 60 dias após a Páscoa. DOMINGO DE RAMOS é o que antecede o domingo da Páscoa, a QUARESMA são os 40 dias entre o Carnaval e o DOMINGO DE RAMOS, a quinta-feira da ASCENSÃO ocorre 39 dias após a Páscoa e o domingo de PENTECOSTES vem 10 dias depois da Ascen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</xdr:row>
                <xdr:rowOff>7</xdr:rowOff>
              </xdr:from>
              <xdr:to>
                <xdr:col>3</xdr:col>
                <xdr:colOff>52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38">
  <si>
    <t xml:space="preserve">Ano:</t>
  </si>
  <si>
    <t xml:space="preserve">Feriados Nacionais:</t>
  </si>
  <si>
    <t xml:space="preserve">Datas Comemorativas:</t>
  </si>
  <si>
    <t xml:space="preserve">Feriados nos EUA:</t>
  </si>
  <si>
    <t xml:space="preserve">Calendário</t>
  </si>
  <si>
    <t xml:space="preserve">D</t>
  </si>
  <si>
    <t xml:space="preserve">S</t>
  </si>
  <si>
    <t xml:space="preserve">T</t>
  </si>
  <si>
    <t xml:space="preserve">Q</t>
  </si>
  <si>
    <t xml:space="preserve">Feriados Nacionais</t>
  </si>
  <si>
    <t xml:space="preserve">Data</t>
  </si>
  <si>
    <t xml:space="preserve">Tipo</t>
  </si>
  <si>
    <t xml:space="preserve">Ocorrência</t>
  </si>
  <si>
    <t xml:space="preserve">Confraternização Universal</t>
  </si>
  <si>
    <t xml:space="preserve">Fixo</t>
  </si>
  <si>
    <t xml:space="preserve">Dia 1 de Janeiro</t>
  </si>
  <si>
    <t xml:space="preserve">Paixão de Cristo</t>
  </si>
  <si>
    <t xml:space="preserve">Móvel</t>
  </si>
  <si>
    <t xml:space="preserve">2 dias antes da Páscoa</t>
  </si>
  <si>
    <t xml:space="preserve">Páscoa</t>
  </si>
  <si>
    <t xml:space="preserve">Depende das fases da Lua</t>
  </si>
  <si>
    <t xml:space="preserve">Tiradentes</t>
  </si>
  <si>
    <t xml:space="preserve">Dia 21 de Abril</t>
  </si>
  <si>
    <t xml:space="preserve">Dia do Trabalho</t>
  </si>
  <si>
    <t xml:space="preserve">Dia 1 de Maio</t>
  </si>
  <si>
    <t xml:space="preserve">Corpus Christi</t>
  </si>
  <si>
    <t xml:space="preserve">60 dias após a Páscoa</t>
  </si>
  <si>
    <t xml:space="preserve">Independência do Brasil</t>
  </si>
  <si>
    <t xml:space="preserve">Dia 7 de Setembro</t>
  </si>
  <si>
    <t xml:space="preserve">Nossa Senhora da Aparecida</t>
  </si>
  <si>
    <t xml:space="preserve">Dia 12 de Outubro</t>
  </si>
  <si>
    <t xml:space="preserve">Finados</t>
  </si>
  <si>
    <t xml:space="preserve">Dia 2 de Novembro</t>
  </si>
  <si>
    <t xml:space="preserve">Proclamação da República</t>
  </si>
  <si>
    <t xml:space="preserve">Dia 15 de Novembro</t>
  </si>
  <si>
    <t xml:space="preserve">Natal</t>
  </si>
  <si>
    <t xml:space="preserve">Dia 25 de Dezembro</t>
  </si>
  <si>
    <t xml:space="preserve">Datas Comemorativas</t>
  </si>
  <si>
    <t xml:space="preserve">Carnaval (Ponto Facultativo)</t>
  </si>
  <si>
    <t xml:space="preserve">47 dias antes da Páscoa</t>
  </si>
  <si>
    <t xml:space="preserve">Domingo de Ramos</t>
  </si>
  <si>
    <t xml:space="preserve">Domingo anterior à Páscoa</t>
  </si>
  <si>
    <t xml:space="preserve">Sábado de Aleluia</t>
  </si>
  <si>
    <t xml:space="preserve">Sábado anterior à Páscoa</t>
  </si>
  <si>
    <t xml:space="preserve">Dia das Mães</t>
  </si>
  <si>
    <t xml:space="preserve">2º domingo de Maio</t>
  </si>
  <si>
    <t xml:space="preserve">Dia dos Namorados</t>
  </si>
  <si>
    <t xml:space="preserve">Dia 12 de Junho</t>
  </si>
  <si>
    <t xml:space="preserve">Dia das Crianças</t>
  </si>
  <si>
    <t xml:space="preserve">Dia dos Pais</t>
  </si>
  <si>
    <t xml:space="preserve">2º domingo de Agosto</t>
  </si>
  <si>
    <t xml:space="preserve">Dia da Secretária</t>
  </si>
  <si>
    <t xml:space="preserve">Dia 30 de Setembro</t>
  </si>
  <si>
    <t xml:space="preserve">Feriados nos EUA</t>
  </si>
  <si>
    <t xml:space="preserve">Martin Luther King Day</t>
  </si>
  <si>
    <t xml:space="preserve">3ª segunda-feira de Janeiro</t>
  </si>
  <si>
    <t xml:space="preserve">President's Day</t>
  </si>
  <si>
    <t xml:space="preserve">3ª segunda-feira de Fevereiro</t>
  </si>
  <si>
    <t xml:space="preserve">Memorial Day</t>
  </si>
  <si>
    <t xml:space="preserve">Última segunda-feira de Maio</t>
  </si>
  <si>
    <t xml:space="preserve">Independence Day</t>
  </si>
  <si>
    <t xml:space="preserve">4º dia de Julho</t>
  </si>
  <si>
    <t xml:space="preserve">Labor Day</t>
  </si>
  <si>
    <t xml:space="preserve">1ª segunda-feira de Setembro</t>
  </si>
  <si>
    <t xml:space="preserve">Columbus Day</t>
  </si>
  <si>
    <t xml:space="preserve">2ª segunda-feira de Outubro</t>
  </si>
  <si>
    <t xml:space="preserve">Veteran's Day</t>
  </si>
  <si>
    <t xml:space="preserve">11º dia de Novembro</t>
  </si>
  <si>
    <t xml:space="preserve">Thanksgiving</t>
  </si>
  <si>
    <t xml:space="preserve">4ª quinta-feira de Novembro</t>
  </si>
  <si>
    <t xml:space="preserve">Calendário Acadêmico 2020 - IFMG Campus Arcos</t>
  </si>
  <si>
    <t xml:space="preserve">2020-1: 102 dias letivos (pós-pandemia, 480 h)
2020-2: 72 dias letivos (480 horas)</t>
  </si>
  <si>
    <t xml:space="preserve">2020-1</t>
  </si>
  <si>
    <t xml:space="preserve">ENG MEC</t>
  </si>
  <si>
    <t xml:space="preserve">15 dias sem aulas (fev)</t>
  </si>
  <si>
    <t xml:space="preserve">12 dias com aula (mar)</t>
  </si>
  <si>
    <t xml:space="preserve">JANEIRO/2020 - 0 dia letivo</t>
  </si>
  <si>
    <t xml:space="preserve">FEVEREIRO/2020 - 15 dias letivos</t>
  </si>
  <si>
    <t xml:space="preserve">MARÇO/2020 - 12 dias letivos</t>
  </si>
  <si>
    <t xml:space="preserve">ERE</t>
  </si>
  <si>
    <t xml:space="preserve">5 dias ambientação (jul)</t>
  </si>
  <si>
    <t xml:space="preserve">70 dias com aula</t>
  </si>
  <si>
    <t xml:space="preserve">1 - Confraternização Universal</t>
  </si>
  <si>
    <t xml:space="preserve">3 - Início do ano escolar</t>
  </si>
  <si>
    <t xml:space="preserve">18- Suspensão dos calendários acadêmicos dos cursos presenciais ofertados pelo Campus Arcos em virtude da pandemia causada pelo COVID-19.</t>
  </si>
  <si>
    <t xml:space="preserve">25 - Carnaval</t>
  </si>
  <si>
    <t xml:space="preserve">24, 26, 27 e 28 - Recessos</t>
  </si>
  <si>
    <t xml:space="preserve">ABRIL/2020 - 0 dia letivo</t>
  </si>
  <si>
    <t xml:space="preserve">MAIO/2020 - 0 dia letivo</t>
  </si>
  <si>
    <t xml:space="preserve">JUNHO/2020 - 0 dia letivo</t>
  </si>
  <si>
    <t xml:space="preserve">JULHO/2020 - 5 dias letivos</t>
  </si>
  <si>
    <t xml:space="preserve">AGOSTO/2020 - 25 dias letivos</t>
  </si>
  <si>
    <t xml:space="preserve">SETEMBRO/2020 - 25 dias letivos</t>
  </si>
  <si>
    <t xml:space="preserve">23/30</t>
  </si>
  <si>
    <t xml:space="preserve">24/31</t>
  </si>
  <si>
    <t xml:space="preserve">27- Retomada dos calendários acadêmicos dos cursos presenciais ofertados pelo Campus Arcos, com atividades remotas, conforme IN 05/2020 PROEN/PROEX/PRPPG.</t>
  </si>
  <si>
    <t xml:space="preserve">15 - Assunção de Nossa Senhora</t>
  </si>
  <si>
    <t xml:space="preserve">7 - Independência do Brasil</t>
  </si>
  <si>
    <t xml:space="preserve">28 a 30 - Período para requerimento de Aproveitamento de Estudos (AE) e Aproveitamento de Conhecimentos e Experiências Anteriores (ACEA) (veteranos)</t>
  </si>
  <si>
    <t xml:space="preserve">27/jul a 1º/ago - Ambientação nas salas virtuais no Moodle</t>
  </si>
  <si>
    <t xml:space="preserve">30- Prazo final para entrega de versão atualizada do PPC do curso.</t>
  </si>
  <si>
    <t xml:space="preserve">OUTUBRO/2020 - 20 dias letivos</t>
  </si>
  <si>
    <t xml:space="preserve">NOVEMBRO/2020 - 13 dias letivos</t>
  </si>
  <si>
    <t xml:space="preserve">DEZEMBRO/2020 - 17 dias letivos</t>
  </si>
  <si>
    <t xml:space="preserve">40/480</t>
  </si>
  <si>
    <t xml:space="preserve">1º a 10 - Processo de Renovação de Matrícula</t>
  </si>
  <si>
    <t xml:space="preserve">2 - Finados</t>
  </si>
  <si>
    <t xml:space="preserve">25 - Natal</t>
  </si>
  <si>
    <t xml:space="preserve">5- Prova de ACEA</t>
  </si>
  <si>
    <t xml:space="preserve">3 a 5 - Apuração dos resultados finais (SRCA)</t>
  </si>
  <si>
    <t xml:space="preserve">21/dez a 2/jan - Recesso escolar</t>
  </si>
  <si>
    <t xml:space="preserve">8- Divulgação dos resultados do AE e ACEA</t>
  </si>
  <si>
    <t xml:space="preserve">6 a 9 - Sugestão de matrícula (veteranos)</t>
  </si>
  <si>
    <t xml:space="preserve">12 - Dia de Nossa Senhora Aparecida</t>
  </si>
  <si>
    <t xml:space="preserve">10 - Resultado da sugestão de matrícula (veteranos)</t>
  </si>
  <si>
    <t xml:space="preserve">24- Finalização do semestre 2020-1</t>
  </si>
  <si>
    <t xml:space="preserve">11 e 12 - Ajuste de matrícula (veteranos)</t>
  </si>
  <si>
    <t xml:space="preserve">26, 27 e 29 - Exames Finais </t>
  </si>
  <si>
    <t xml:space="preserve">13 - Resultado final após o ajuste de matrícula (veteranos)</t>
  </si>
  <si>
    <t xml:space="preserve">28 - Dia do Servidor Público</t>
  </si>
  <si>
    <t xml:space="preserve">15 - Proclamação da República</t>
  </si>
  <si>
    <t xml:space="preserve">30 - Entrega do resultado ao SRCA</t>
  </si>
  <si>
    <t xml:space="preserve">16 - Início do semestre 2020-2</t>
  </si>
  <si>
    <t xml:space="preserve">31/out a 14/nov - Recesso escolar</t>
  </si>
  <si>
    <t xml:space="preserve">2018</t>
  </si>
  <si>
    <t xml:space="preserve">Recesso e Feriado</t>
  </si>
  <si>
    <t xml:space="preserve">Sábado Letivo</t>
  </si>
  <si>
    <t xml:space="preserve">JANEIRO/2021 - 24 dias letivos</t>
  </si>
  <si>
    <t xml:space="preserve">FEVEREIRO/2021 - 18 dias letivos</t>
  </si>
  <si>
    <t xml:space="preserve">MARÇO</t>
  </si>
  <si>
    <t xml:space="preserve">16 - Carnaval</t>
  </si>
  <si>
    <t xml:space="preserve">1º a 4 - Exames Finais </t>
  </si>
  <si>
    <t xml:space="preserve">13, 15 e 17 - Recessos</t>
  </si>
  <si>
    <t xml:space="preserve">5 - Entrega do resultado ao SRCA</t>
  </si>
  <si>
    <t xml:space="preserve">27- Finalização do semestre 2020-2</t>
  </si>
  <si>
    <t xml:space="preserve">6 a 20 - Recesso escolar</t>
  </si>
  <si>
    <t xml:space="preserve">22 - Início do semestre 2021-1</t>
  </si>
  <si>
    <t xml:space="preserve">* Documento aprovado em reunião do Conselho Acadêmico do IFMG Campus Avançado Arcos ocorrida em xx de yyyy de 20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mmm"/>
    <numFmt numFmtId="167" formatCode="d;;;"/>
    <numFmt numFmtId="168" formatCode="dddd&quot;, &quot;dd/mm/yyyy"/>
    <numFmt numFmtId="169" formatCode="@"/>
    <numFmt numFmtId="170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name val="Tahoma"/>
      <family val="2"/>
    </font>
    <font>
      <b val="true"/>
      <sz val="16"/>
      <color rgb="FF3366FF"/>
      <name val="Tahoma"/>
      <family val="2"/>
    </font>
    <font>
      <b val="true"/>
      <sz val="8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6"/>
      <color rgb="FF0000FF"/>
      <name val="Tahoma"/>
      <family val="2"/>
    </font>
    <font>
      <b val="true"/>
      <sz val="12"/>
      <color rgb="FFFFFFFF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sz val="9"/>
      <name val="Arial"/>
      <family val="2"/>
    </font>
    <font>
      <sz val="18"/>
      <name val="Arial"/>
      <family val="2"/>
    </font>
    <font>
      <b val="true"/>
      <sz val="18"/>
      <name val="Tahoma"/>
      <family val="2"/>
    </font>
    <font>
      <sz val="3"/>
      <name val="Tahoma"/>
      <family val="2"/>
    </font>
    <font>
      <sz val="8"/>
      <name val="Arial"/>
      <family val="2"/>
    </font>
    <font>
      <sz val="3"/>
      <name val="Arial"/>
      <family val="2"/>
    </font>
    <font>
      <sz val="10"/>
      <color rgb="FFFFFFFF"/>
      <name val="Tahoma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9"/>
      <name val="Tahoma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5"/>
      <name val="Tahoma"/>
      <family val="2"/>
    </font>
    <font>
      <sz val="5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BF9900"/>
      </patternFill>
    </fill>
    <fill>
      <patternFill patternType="solid">
        <fgColor rgb="FFFF6600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BF9900"/>
        <bgColor rgb="FF808000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00"/>
      </left>
      <right style="hair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/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hair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medium">
        <color rgb="FFFF6600"/>
      </left>
      <right style="hair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medium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medium">
        <color rgb="FFFF6600"/>
      </left>
      <right style="hair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>
        <color rgb="FF808000"/>
      </right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Anual!$AG$2" lockText="1" noThreeD="1"/>
</file>

<file path=xl/ctrlProps/ctrlProps3.xml><?xml version="1.0" encoding="utf-8"?>
<formControlPr xmlns="http://schemas.microsoft.com/office/spreadsheetml/2009/9/main" objectType="CheckBox" autoLine="false" print="false" fmlaLink="Anual!$AE$2" lockText="1" noThreeD="1"/>
</file>

<file path=xl/ctrlProps/ctrlProps4.xml><?xml version="1.0" encoding="utf-8"?>
<formControlPr xmlns="http://schemas.microsoft.com/office/spreadsheetml/2009/9/main" objectType="CheckBox" checked="Checked" autoLine="false" print="false" fmlaLink="Anual!$AC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0</xdr:row>
          <xdr:rowOff>162000</xdr:rowOff>
        </xdr:from>
        <xdr:to>
          <xdr:col>6</xdr:col>
          <xdr:colOff>10080</xdr:colOff>
          <xdr:row>1</xdr:row>
          <xdr:rowOff>2574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Mo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40400</xdr:colOff>
          <xdr:row>0</xdr:row>
          <xdr:rowOff>162000</xdr:rowOff>
        </xdr:from>
        <xdr:to>
          <xdr:col>22</xdr:col>
          <xdr:colOff>50400</xdr:colOff>
          <xdr:row>1</xdr:row>
          <xdr:rowOff>209880</xdr:rowOff>
        </xdr:to>
        <xdr:sp>
          <xdr:nvSpPr>
            <xdr:cNvPr id="1001" name="Check Box 9" descr="Feriados nos EU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iados nos EU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0840</xdr:colOff>
          <xdr:row>0</xdr:row>
          <xdr:rowOff>162000</xdr:rowOff>
        </xdr:from>
        <xdr:to>
          <xdr:col>16</xdr:col>
          <xdr:colOff>251280</xdr:colOff>
          <xdr:row>1</xdr:row>
          <xdr:rowOff>209880</xdr:rowOff>
        </xdr:to>
        <xdr:sp>
          <xdr:nvSpPr>
            <xdr:cNvPr id="1002" name="Check Box 10" descr="Datas Comemor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s Comemor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0440</xdr:colOff>
          <xdr:row>0</xdr:row>
          <xdr:rowOff>162000</xdr:rowOff>
        </xdr:from>
        <xdr:to>
          <xdr:col>11</xdr:col>
          <xdr:colOff>100440</xdr:colOff>
          <xdr:row>1</xdr:row>
          <xdr:rowOff>209880</xdr:rowOff>
        </xdr:to>
        <xdr:sp>
          <xdr:nvSpPr>
            <xdr:cNvPr id="1003" name="Check Box 11" descr="Feriados Nac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iados Nacionai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G5" activeCellId="0" sqref="G5"/>
    </sheetView>
  </sheetViews>
  <sheetFormatPr defaultColWidth="3.70703125" defaultRowHeight="12.75" zeroHeight="false" outlineLevelRow="0" outlineLevelCol="0"/>
  <cols>
    <col collapsed="false" customWidth="false" hidden="false" outlineLevel="0" max="23" min="1" style="1" width="3.7"/>
    <col collapsed="false" customWidth="true" hidden="false" outlineLevel="0" max="24" min="24" style="1" width="1.7"/>
    <col collapsed="false" customWidth="false" hidden="true" outlineLevel="0" max="25" min="25" style="1" width="3.7"/>
    <col collapsed="false" customWidth="true" hidden="true" outlineLevel="0" max="26" min="26" style="1" width="4.85"/>
    <col collapsed="false" customWidth="true" hidden="true" outlineLevel="0" max="27" min="27" style="1" width="8.99"/>
    <col collapsed="false" customWidth="true" hidden="true" outlineLevel="0" max="28" min="28" style="1" width="16.28"/>
    <col collapsed="false" customWidth="true" hidden="true" outlineLevel="0" max="29" min="29" style="1" width="12.7"/>
    <col collapsed="false" customWidth="true" hidden="true" outlineLevel="0" max="30" min="30" style="1" width="19.56"/>
    <col collapsed="false" customWidth="true" hidden="true" outlineLevel="0" max="31" min="31" style="1" width="12.7"/>
    <col collapsed="false" customWidth="true" hidden="true" outlineLevel="0" max="32" min="32" style="1" width="15.99"/>
    <col collapsed="false" customWidth="true" hidden="true" outlineLevel="0" max="33" min="33" style="1" width="12.7"/>
    <col collapsed="false" customWidth="false" hidden="true" outlineLevel="0" max="257" min="34" style="1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false" outlineLevel="0" collapsed="false">
      <c r="A2" s="3" t="s">
        <v>0</v>
      </c>
      <c r="B2" s="2"/>
      <c r="C2" s="4" t="n">
        <f aca="false">$AA$2</f>
        <v>2016</v>
      </c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Z2" s="5" t="s">
        <v>0</v>
      </c>
      <c r="AA2" s="6" t="n">
        <v>2016</v>
      </c>
      <c r="AB2" s="5" t="s">
        <v>1</v>
      </c>
      <c r="AC2" s="7" t="b">
        <f aca="false">TRUE()</f>
        <v>1</v>
      </c>
      <c r="AD2" s="5" t="s">
        <v>2</v>
      </c>
      <c r="AE2" s="7" t="b">
        <f aca="false">FALSE()</f>
        <v>0</v>
      </c>
      <c r="AF2" s="5" t="s">
        <v>3</v>
      </c>
      <c r="AG2" s="7" t="b">
        <f aca="false">FALSE()</f>
        <v>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9.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tr">
        <f aca="false">TEXT(Ano,"0000")</f>
        <v>2016</v>
      </c>
    </row>
    <row r="5" customFormat="false" ht="15.95" hidden="false" customHeight="true" outlineLevel="0" collapsed="false">
      <c r="AA5" s="11"/>
      <c r="AB5" s="11"/>
    </row>
    <row r="6" customFormat="false" ht="12.75" hidden="false" customHeight="false" outlineLevel="0" collapsed="false">
      <c r="A6" s="12" t="n">
        <f aca="false">DATE(Ano,1,1)</f>
        <v>42370</v>
      </c>
      <c r="B6" s="12"/>
      <c r="C6" s="12"/>
      <c r="D6" s="12"/>
      <c r="E6" s="12"/>
      <c r="F6" s="12"/>
      <c r="G6" s="12"/>
      <c r="I6" s="12" t="n">
        <f aca="false">DATE(Ano,2,1)</f>
        <v>42401</v>
      </c>
      <c r="J6" s="12"/>
      <c r="K6" s="12"/>
      <c r="L6" s="12"/>
      <c r="M6" s="12"/>
      <c r="N6" s="12"/>
      <c r="O6" s="12"/>
      <c r="Q6" s="12" t="n">
        <f aca="false">DATE(Ano,3,1)</f>
        <v>42430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8</v>
      </c>
      <c r="F7" s="14" t="s">
        <v>6</v>
      </c>
      <c r="G7" s="15" t="s">
        <v>6</v>
      </c>
      <c r="I7" s="13" t="str">
        <f aca="false">A7</f>
        <v>D</v>
      </c>
      <c r="J7" s="14" t="str">
        <f aca="false">B7</f>
        <v>S</v>
      </c>
      <c r="K7" s="14" t="str">
        <f aca="false">C7</f>
        <v>T</v>
      </c>
      <c r="L7" s="14" t="str">
        <f aca="false">D7</f>
        <v>Q</v>
      </c>
      <c r="M7" s="14" t="str">
        <f aca="false">E7</f>
        <v>Q</v>
      </c>
      <c r="N7" s="14" t="str">
        <f aca="false">F7</f>
        <v>S</v>
      </c>
      <c r="O7" s="15" t="str">
        <f aca="false">G7</f>
        <v>S</v>
      </c>
      <c r="Q7" s="13" t="str">
        <f aca="false">I7</f>
        <v>D</v>
      </c>
      <c r="R7" s="14" t="str">
        <f aca="false">J7</f>
        <v>S</v>
      </c>
      <c r="S7" s="14" t="str">
        <f aca="false">K7</f>
        <v>T</v>
      </c>
      <c r="T7" s="14" t="str">
        <f aca="false">L7</f>
        <v>Q</v>
      </c>
      <c r="U7" s="14" t="str">
        <f aca="false">M7</f>
        <v>Q</v>
      </c>
      <c r="V7" s="14" t="str">
        <f aca="false">N7</f>
        <v>S</v>
      </c>
      <c r="W7" s="15" t="str">
        <f aca="false">O7</f>
        <v>S</v>
      </c>
    </row>
    <row r="8" customFormat="false" ht="12.75" hidden="false" customHeight="false" outlineLevel="0" collapsed="false">
      <c r="A8" s="16" t="n">
        <f aca="false">IF(WEEKDAY(Jan1)=MOD(COLUMN(),8),Jan1,0)</f>
        <v>0</v>
      </c>
      <c r="B8" s="17" t="n">
        <f aca="false">IF(A8&gt;0,A8+1,IF(WEEKDAY(Jan1)=MOD(COLUMN(),8),Jan1,0))</f>
        <v>0</v>
      </c>
      <c r="C8" s="17" t="n">
        <f aca="false">IF(B8&gt;0,B8+1,IF(WEEKDAY(Jan1)=MOD(COLUMN(),8),Jan1,0))</f>
        <v>0</v>
      </c>
      <c r="D8" s="17" t="n">
        <f aca="false">IF(C8&gt;0,C8+1,IF(WEEKDAY(Jan1)=MOD(COLUMN(),8),Jan1,0))</f>
        <v>0</v>
      </c>
      <c r="E8" s="17" t="n">
        <f aca="false">IF(D8&gt;0,D8+1,IF(WEEKDAY(Jan1)=MOD(COLUMN(),8),Jan1,0))</f>
        <v>0</v>
      </c>
      <c r="F8" s="17" t="n">
        <f aca="false">IF(E8&gt;0,E8+1,IF(WEEKDAY(Jan1)=MOD(COLUMN(),8),Jan1,0))</f>
        <v>42370</v>
      </c>
      <c r="G8" s="16" t="n">
        <f aca="false">IF(F8&gt;0,F8+1,IF(WEEKDAY(Jan1)=MOD(COLUMN(),8),Jan1,0))</f>
        <v>42371</v>
      </c>
      <c r="I8" s="16" t="n">
        <f aca="false">IF(WEEKDAY(Fev1)=MOD(COLUMN(),8),Fev1,0)</f>
        <v>0</v>
      </c>
      <c r="J8" s="17" t="n">
        <f aca="false">IF(I8&gt;0,I8+1,IF(WEEKDAY(Fev1)=MOD(COLUMN(),8),Fev1,0))</f>
        <v>42401</v>
      </c>
      <c r="K8" s="17" t="n">
        <f aca="false">IF(J8&gt;0,J8+1,IF(WEEKDAY(Fev1)=MOD(COLUMN(),8),Fev1,0))</f>
        <v>42402</v>
      </c>
      <c r="L8" s="17" t="n">
        <f aca="false">IF(K8&gt;0,K8+1,IF(WEEKDAY(Fev1)=MOD(COLUMN(),8),Fev1,0))</f>
        <v>42403</v>
      </c>
      <c r="M8" s="17" t="n">
        <f aca="false">IF(L8&gt;0,L8+1,IF(WEEKDAY(Fev1)=MOD(COLUMN(),8),Fev1,0))</f>
        <v>42404</v>
      </c>
      <c r="N8" s="17" t="n">
        <f aca="false">IF(M8&gt;0,M8+1,IF(WEEKDAY(Fev1)=MOD(COLUMN(),8),Fev1,0))</f>
        <v>42405</v>
      </c>
      <c r="O8" s="16" t="n">
        <f aca="false">IF(N8&gt;0,N8+1,IF(WEEKDAY(Fev1)=MOD(COLUMN(),8),Fev1,0))</f>
        <v>42406</v>
      </c>
      <c r="Q8" s="16" t="n">
        <f aca="false">IF(WEEKDAY(Mar1)=MOD(COLUMN(),8),Mar1,0)</f>
        <v>0</v>
      </c>
      <c r="R8" s="17" t="n">
        <f aca="false">IF(Q8&gt;0,Q8+1,IF(WEEKDAY(Mar1)=MOD(COLUMN(),8),Mar1,0))</f>
        <v>0</v>
      </c>
      <c r="S8" s="17" t="n">
        <f aca="false">IF(R8&gt;0,R8+1,IF(WEEKDAY(Mar1)=MOD(COLUMN(),8),Mar1,0))</f>
        <v>42430</v>
      </c>
      <c r="T8" s="17" t="n">
        <f aca="false">IF(S8&gt;0,S8+1,IF(WEEKDAY(Mar1)=MOD(COLUMN(),8),Mar1,0))</f>
        <v>42431</v>
      </c>
      <c r="U8" s="17" t="n">
        <f aca="false">IF(T8&gt;0,T8+1,IF(WEEKDAY(Mar1)=MOD(COLUMN(),8),Mar1,0))</f>
        <v>42432</v>
      </c>
      <c r="V8" s="17" t="n">
        <f aca="false">IF(U8&gt;0,U8+1,IF(WEEKDAY(Mar1)=MOD(COLUMN(),8),Mar1,0))</f>
        <v>42433</v>
      </c>
      <c r="W8" s="16" t="n">
        <f aca="false">IF(V8&gt;0,V8+1,IF(WEEKDAY(Mar1)=MOD(COLUMN(),8),Mar1,0))</f>
        <v>42434</v>
      </c>
    </row>
    <row r="9" customFormat="false" ht="12.75" hidden="false" customHeight="false" outlineLevel="0" collapsed="false">
      <c r="A9" s="16" t="n">
        <f aca="false">G8+1</f>
        <v>42372</v>
      </c>
      <c r="B9" s="17" t="n">
        <f aca="false">A9+1</f>
        <v>42373</v>
      </c>
      <c r="C9" s="17" t="n">
        <f aca="false">B9+1</f>
        <v>42374</v>
      </c>
      <c r="D9" s="17" t="n">
        <f aca="false">C9+1</f>
        <v>42375</v>
      </c>
      <c r="E9" s="17" t="n">
        <f aca="false">D9+1</f>
        <v>42376</v>
      </c>
      <c r="F9" s="17" t="n">
        <f aca="false">E9+1</f>
        <v>42377</v>
      </c>
      <c r="G9" s="16" t="n">
        <f aca="false">F9+1</f>
        <v>42378</v>
      </c>
      <c r="I9" s="16" t="n">
        <f aca="false">O8+1</f>
        <v>42407</v>
      </c>
      <c r="J9" s="17" t="n">
        <f aca="false">I9+1</f>
        <v>42408</v>
      </c>
      <c r="K9" s="17" t="n">
        <f aca="false">J9+1</f>
        <v>42409</v>
      </c>
      <c r="L9" s="17" t="n">
        <f aca="false">K9+1</f>
        <v>42410</v>
      </c>
      <c r="M9" s="17" t="n">
        <f aca="false">L9+1</f>
        <v>42411</v>
      </c>
      <c r="N9" s="17" t="n">
        <f aca="false">M9+1</f>
        <v>42412</v>
      </c>
      <c r="O9" s="16" t="n">
        <f aca="false">N9+1</f>
        <v>42413</v>
      </c>
      <c r="Q9" s="16" t="n">
        <f aca="false">W8+1</f>
        <v>42435</v>
      </c>
      <c r="R9" s="17" t="n">
        <f aca="false">Q9+1</f>
        <v>42436</v>
      </c>
      <c r="S9" s="17" t="n">
        <f aca="false">R9+1</f>
        <v>42437</v>
      </c>
      <c r="T9" s="17" t="n">
        <f aca="false">S9+1</f>
        <v>42438</v>
      </c>
      <c r="U9" s="17" t="n">
        <f aca="false">T9+1</f>
        <v>42439</v>
      </c>
      <c r="V9" s="17" t="n">
        <f aca="false">U9+1</f>
        <v>42440</v>
      </c>
      <c r="W9" s="16" t="n">
        <f aca="false">V9+1</f>
        <v>42441</v>
      </c>
    </row>
    <row r="10" customFormat="false" ht="12.75" hidden="false" customHeight="false" outlineLevel="0" collapsed="false">
      <c r="A10" s="16" t="n">
        <f aca="false">G9+1</f>
        <v>42379</v>
      </c>
      <c r="B10" s="17" t="n">
        <f aca="false">A10+1</f>
        <v>42380</v>
      </c>
      <c r="C10" s="17" t="n">
        <f aca="false">B10+1</f>
        <v>42381</v>
      </c>
      <c r="D10" s="17" t="n">
        <f aca="false">C10+1</f>
        <v>42382</v>
      </c>
      <c r="E10" s="17" t="n">
        <f aca="false">D10+1</f>
        <v>42383</v>
      </c>
      <c r="F10" s="17" t="n">
        <f aca="false">E10+1</f>
        <v>42384</v>
      </c>
      <c r="G10" s="16" t="n">
        <f aca="false">F10+1</f>
        <v>42385</v>
      </c>
      <c r="I10" s="16" t="n">
        <f aca="false">O9+1</f>
        <v>42414</v>
      </c>
      <c r="J10" s="17" t="n">
        <f aca="false">I10+1</f>
        <v>42415</v>
      </c>
      <c r="K10" s="17" t="n">
        <f aca="false">J10+1</f>
        <v>42416</v>
      </c>
      <c r="L10" s="17" t="n">
        <f aca="false">K10+1</f>
        <v>42417</v>
      </c>
      <c r="M10" s="17" t="n">
        <f aca="false">L10+1</f>
        <v>42418</v>
      </c>
      <c r="N10" s="17" t="n">
        <f aca="false">M10+1</f>
        <v>42419</v>
      </c>
      <c r="O10" s="16" t="n">
        <f aca="false">N10+1</f>
        <v>42420</v>
      </c>
      <c r="Q10" s="16" t="n">
        <f aca="false">W9+1</f>
        <v>42442</v>
      </c>
      <c r="R10" s="17" t="n">
        <f aca="false">Q10+1</f>
        <v>42443</v>
      </c>
      <c r="S10" s="17" t="n">
        <f aca="false">R10+1</f>
        <v>42444</v>
      </c>
      <c r="T10" s="17" t="n">
        <f aca="false">S10+1</f>
        <v>42445</v>
      </c>
      <c r="U10" s="17" t="n">
        <f aca="false">T10+1</f>
        <v>42446</v>
      </c>
      <c r="V10" s="17" t="n">
        <f aca="false">U10+1</f>
        <v>42447</v>
      </c>
      <c r="W10" s="16" t="n">
        <f aca="false">V10+1</f>
        <v>42448</v>
      </c>
    </row>
    <row r="11" customFormat="false" ht="12.75" hidden="false" customHeight="false" outlineLevel="0" collapsed="false">
      <c r="A11" s="16" t="n">
        <f aca="false">G10+1</f>
        <v>42386</v>
      </c>
      <c r="B11" s="17" t="n">
        <f aca="false">A11+1</f>
        <v>42387</v>
      </c>
      <c r="C11" s="17" t="n">
        <f aca="false">B11+1</f>
        <v>42388</v>
      </c>
      <c r="D11" s="17" t="n">
        <f aca="false">C11+1</f>
        <v>42389</v>
      </c>
      <c r="E11" s="17" t="n">
        <f aca="false">D11+1</f>
        <v>42390</v>
      </c>
      <c r="F11" s="17" t="n">
        <f aca="false">E11+1</f>
        <v>42391</v>
      </c>
      <c r="G11" s="16" t="n">
        <f aca="false">F11+1</f>
        <v>42392</v>
      </c>
      <c r="I11" s="16" t="n">
        <f aca="false">O10+1</f>
        <v>42421</v>
      </c>
      <c r="J11" s="17" t="n">
        <f aca="false">I11+1</f>
        <v>42422</v>
      </c>
      <c r="K11" s="17" t="n">
        <f aca="false">J11+1</f>
        <v>42423</v>
      </c>
      <c r="L11" s="17" t="n">
        <f aca="false">K11+1</f>
        <v>42424</v>
      </c>
      <c r="M11" s="17" t="n">
        <f aca="false">L11+1</f>
        <v>42425</v>
      </c>
      <c r="N11" s="17" t="n">
        <f aca="false">M11+1</f>
        <v>42426</v>
      </c>
      <c r="O11" s="16" t="n">
        <f aca="false">N11+1</f>
        <v>42427</v>
      </c>
      <c r="Q11" s="16" t="n">
        <f aca="false">W10+1</f>
        <v>42449</v>
      </c>
      <c r="R11" s="17" t="n">
        <f aca="false">Q11+1</f>
        <v>42450</v>
      </c>
      <c r="S11" s="17" t="n">
        <f aca="false">R11+1</f>
        <v>42451</v>
      </c>
      <c r="T11" s="17" t="n">
        <f aca="false">S11+1</f>
        <v>42452</v>
      </c>
      <c r="U11" s="17" t="n">
        <f aca="false">T11+1</f>
        <v>42453</v>
      </c>
      <c r="V11" s="17" t="n">
        <f aca="false">U11+1</f>
        <v>42454</v>
      </c>
      <c r="W11" s="16" t="n">
        <f aca="false">V11+1</f>
        <v>42455</v>
      </c>
    </row>
    <row r="12" customFormat="false" ht="12.75" hidden="false" customHeight="false" outlineLevel="0" collapsed="false">
      <c r="A12" s="16" t="n">
        <f aca="false">IF(MONTH(G11+1)=MONTH(Jan1),G11+1,0)</f>
        <v>42393</v>
      </c>
      <c r="B12" s="17" t="n">
        <f aca="false">IF(A12=0,0,IF(MONTH(A12+1)=MONTH(Jan1),A12+1,0))</f>
        <v>42394</v>
      </c>
      <c r="C12" s="17" t="n">
        <f aca="false">IF(B12=0,0,IF(MONTH(B12+1)=MONTH(Jan1),B12+1,0))</f>
        <v>42395</v>
      </c>
      <c r="D12" s="17" t="n">
        <f aca="false">IF(C12=0,0,IF(MONTH(C12+1)=MONTH(Jan1),C12+1,0))</f>
        <v>42396</v>
      </c>
      <c r="E12" s="17" t="n">
        <f aca="false">IF(D12=0,0,IF(MONTH(D12+1)=MONTH(Jan1),D12+1,0))</f>
        <v>42397</v>
      </c>
      <c r="F12" s="17" t="n">
        <f aca="false">IF(E12=0,0,IF(MONTH(E12+1)=MONTH(Jan1),E12+1,0))</f>
        <v>42398</v>
      </c>
      <c r="G12" s="16" t="n">
        <f aca="false">IF(F12=0,0,IF(MONTH(F12+1)=MONTH(Jan1),F12+1,0))</f>
        <v>42399</v>
      </c>
      <c r="I12" s="16" t="n">
        <f aca="false">IF(MONTH(O11+1)=MONTH(Fev1),O11+1,0)</f>
        <v>42428</v>
      </c>
      <c r="J12" s="17" t="n">
        <f aca="false">IF(I12=0,0,IF(MONTH(I12+1)=MONTH(Fev1),I12+1,0))</f>
        <v>42429</v>
      </c>
      <c r="K12" s="17" t="n">
        <f aca="false">IF(J12=0,0,IF(MONTH(J12+1)=MONTH(Fev1),J12+1,0))</f>
        <v>0</v>
      </c>
      <c r="L12" s="17" t="n">
        <f aca="false">IF(K12=0,0,IF(MONTH(K12+1)=MONTH(Fev1),K12+1,0))</f>
        <v>0</v>
      </c>
      <c r="M12" s="17" t="n">
        <f aca="false">IF(L12=0,0,IF(MONTH(L12+1)=MONTH(Fev1),L12+1,0))</f>
        <v>0</v>
      </c>
      <c r="N12" s="17" t="n">
        <f aca="false">IF(M12=0,0,IF(MONTH(M12+1)=MONTH(Fev1),M12+1,0))</f>
        <v>0</v>
      </c>
      <c r="O12" s="16" t="n">
        <f aca="false">IF(N12=0,0,IF(MONTH(N12+1)=MONTH(Fev1),N12+1,0))</f>
        <v>0</v>
      </c>
      <c r="Q12" s="16" t="n">
        <f aca="false">IF(MONTH(W11+1)=MONTH(Mar1),W11+1,0)</f>
        <v>42456</v>
      </c>
      <c r="R12" s="17" t="n">
        <f aca="false">IF(Q12=0,0,IF(MONTH(Q12+1)=MONTH(Mar1),Q12+1,0))</f>
        <v>42457</v>
      </c>
      <c r="S12" s="17" t="n">
        <f aca="false">IF(R12=0,0,IF(MONTH(R12+1)=MONTH(Mar1),R12+1,0))</f>
        <v>42458</v>
      </c>
      <c r="T12" s="17" t="n">
        <f aca="false">IF(S12=0,0,IF(MONTH(S12+1)=MONTH(Mar1),S12+1,0))</f>
        <v>42459</v>
      </c>
      <c r="U12" s="17" t="n">
        <f aca="false">IF(T12=0,0,IF(MONTH(T12+1)=MONTH(Mar1),T12+1,0))</f>
        <v>42460</v>
      </c>
      <c r="V12" s="17" t="n">
        <f aca="false">IF(U12=0,0,IF(MONTH(U12+1)=MONTH(Mar1),U12+1,0))</f>
        <v>0</v>
      </c>
      <c r="W12" s="16" t="n">
        <f aca="false">IF(V12=0,0,IF(MONTH(V12+1)=MONTH(Mar1),V12+1,0))</f>
        <v>0</v>
      </c>
    </row>
    <row r="13" customFormat="false" ht="12.75" hidden="false" customHeight="false" outlineLevel="0" collapsed="false">
      <c r="A13" s="16" t="n">
        <f aca="false">IF(G12=0,0,IF(MONTH(G12+1)=MONTH(Jan1),G12+1,0))</f>
        <v>42400</v>
      </c>
      <c r="B13" s="17" t="n">
        <f aca="false">IF(A13=0,0,IF(MONTH(A13+1)=MONTH(Jan1),A13+1,0))</f>
        <v>0</v>
      </c>
      <c r="C13" s="17" t="n">
        <f aca="false">IF(B13=0,0,IF(MONTH(B13+1)=MONTH(Jan1),B13+1,0))</f>
        <v>0</v>
      </c>
      <c r="D13" s="17" t="n">
        <f aca="false">IF(C13=0,0,IF(MONTH(C13+1)=MONTH(Jan1),C13+1,0))</f>
        <v>0</v>
      </c>
      <c r="E13" s="17" t="n">
        <f aca="false">IF(D13=0,0,IF(MONTH(D13+1)=MONTH(Jan1),D13+1,0))</f>
        <v>0</v>
      </c>
      <c r="F13" s="17" t="n">
        <f aca="false">IF(E13=0,0,IF(MONTH(E13+1)=MONTH(Jan1),E13+1,0))</f>
        <v>0</v>
      </c>
      <c r="G13" s="16" t="n">
        <f aca="false">IF(F13=0,0,IF(MONTH(F13+1)=MONTH(Jan1),F13+1,0))</f>
        <v>0</v>
      </c>
      <c r="I13" s="16" t="n">
        <f aca="false">IF(O12=0,0,IF(MONTH(O12+1)=MONTH(Fev1),O12+1,0))</f>
        <v>0</v>
      </c>
      <c r="J13" s="17" t="n">
        <f aca="false">IF(I13=0,0,IF(MONTH(I13+1)=MONTH(Fev1),I13+1,0))</f>
        <v>0</v>
      </c>
      <c r="K13" s="17" t="n">
        <f aca="false">IF(J13=0,0,IF(MONTH(J13+1)=MONTH(Fev1),J13+1,0))</f>
        <v>0</v>
      </c>
      <c r="L13" s="17" t="n">
        <f aca="false">IF(K13=0,0,IF(MONTH(K13+1)=MONTH(Fev1),K13+1,0))</f>
        <v>0</v>
      </c>
      <c r="M13" s="17" t="n">
        <f aca="false">IF(L13=0,0,IF(MONTH(L13+1)=MONTH(Fev1),L13+1,0))</f>
        <v>0</v>
      </c>
      <c r="N13" s="17" t="n">
        <f aca="false">IF(M13=0,0,IF(MONTH(M13+1)=MONTH(Fev1),M13+1,0))</f>
        <v>0</v>
      </c>
      <c r="O13" s="16" t="n">
        <f aca="false">IF(N13=0,0,IF(MONTH(N13+1)=MONTH(Fev1),N13+1,0))</f>
        <v>0</v>
      </c>
      <c r="Q13" s="16" t="n">
        <f aca="false">IF(W12=0,0,IF(MONTH(W12+1)=MONTH(Mar1),W12+1,0))</f>
        <v>0</v>
      </c>
      <c r="R13" s="17" t="n">
        <f aca="false">IF(Q13=0,0,IF(MONTH(Q13+1)=MONTH(Mar1),Q13+1,0))</f>
        <v>0</v>
      </c>
      <c r="S13" s="17" t="n">
        <f aca="false">IF(R13=0,0,IF(MONTH(R13+1)=MONTH(Mar1),R13+1,0))</f>
        <v>0</v>
      </c>
      <c r="T13" s="17" t="n">
        <f aca="false">IF(S13=0,0,IF(MONTH(S13+1)=MONTH(Mar1),S13+1,0))</f>
        <v>0</v>
      </c>
      <c r="U13" s="17" t="n">
        <f aca="false">IF(T13=0,0,IF(MONTH(T13+1)=MONTH(Mar1),T13+1,0))</f>
        <v>0</v>
      </c>
      <c r="V13" s="17" t="n">
        <f aca="false">IF(U13=0,0,IF(MONTH(U13+1)=MONTH(Mar1),U13+1,0))</f>
        <v>0</v>
      </c>
      <c r="W13" s="16" t="n">
        <f aca="false">IF(V13=0,0,IF(MONTH(V13+1)=MONTH(Mar1),V13+1,0))</f>
        <v>0</v>
      </c>
    </row>
    <row r="15" customFormat="false" ht="12.75" hidden="false" customHeight="false" outlineLevel="0" collapsed="false">
      <c r="A15" s="12" t="n">
        <f aca="false">DATE(Ano,4,1)</f>
        <v>42461</v>
      </c>
      <c r="B15" s="12"/>
      <c r="C15" s="12"/>
      <c r="D15" s="12"/>
      <c r="E15" s="12"/>
      <c r="F15" s="12"/>
      <c r="G15" s="12"/>
      <c r="I15" s="12" t="n">
        <f aca="false">DATE(Ano,5,1)</f>
        <v>42491</v>
      </c>
      <c r="J15" s="12"/>
      <c r="K15" s="12"/>
      <c r="L15" s="12"/>
      <c r="M15" s="12"/>
      <c r="N15" s="12"/>
      <c r="O15" s="12"/>
      <c r="Q15" s="12" t="n">
        <f aca="false">DATE(Ano,6,1)</f>
        <v>42522</v>
      </c>
      <c r="R15" s="12"/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13" t="str">
        <f aca="false">A7</f>
        <v>D</v>
      </c>
      <c r="B16" s="14" t="str">
        <f aca="false">B7</f>
        <v>S</v>
      </c>
      <c r="C16" s="14" t="str">
        <f aca="false">C7</f>
        <v>T</v>
      </c>
      <c r="D16" s="14" t="str">
        <f aca="false">D7</f>
        <v>Q</v>
      </c>
      <c r="E16" s="14" t="str">
        <f aca="false">E7</f>
        <v>Q</v>
      </c>
      <c r="F16" s="14" t="str">
        <f aca="false">F7</f>
        <v>S</v>
      </c>
      <c r="G16" s="15" t="str">
        <f aca="false">G7</f>
        <v>S</v>
      </c>
      <c r="I16" s="13" t="str">
        <f aca="false">A16</f>
        <v>D</v>
      </c>
      <c r="J16" s="14" t="str">
        <f aca="false">B16</f>
        <v>S</v>
      </c>
      <c r="K16" s="14" t="str">
        <f aca="false">C16</f>
        <v>T</v>
      </c>
      <c r="L16" s="14" t="str">
        <f aca="false">D16</f>
        <v>Q</v>
      </c>
      <c r="M16" s="14" t="str">
        <f aca="false">E16</f>
        <v>Q</v>
      </c>
      <c r="N16" s="14" t="str">
        <f aca="false">F16</f>
        <v>S</v>
      </c>
      <c r="O16" s="15" t="str">
        <f aca="false">G16</f>
        <v>S</v>
      </c>
      <c r="Q16" s="13" t="str">
        <f aca="false">I16</f>
        <v>D</v>
      </c>
      <c r="R16" s="14" t="str">
        <f aca="false">J16</f>
        <v>S</v>
      </c>
      <c r="S16" s="14" t="str">
        <f aca="false">K16</f>
        <v>T</v>
      </c>
      <c r="T16" s="14" t="str">
        <f aca="false">L16</f>
        <v>Q</v>
      </c>
      <c r="U16" s="14" t="str">
        <f aca="false">M16</f>
        <v>Q</v>
      </c>
      <c r="V16" s="14" t="str">
        <f aca="false">N16</f>
        <v>S</v>
      </c>
      <c r="W16" s="15" t="str">
        <f aca="false">O16</f>
        <v>S</v>
      </c>
    </row>
    <row r="17" customFormat="false" ht="12.75" hidden="false" customHeight="false" outlineLevel="0" collapsed="false">
      <c r="A17" s="16" t="n">
        <f aca="false">IF(WEEKDAY(Abr1)=MOD(COLUMN(),8),Abr1,0)</f>
        <v>0</v>
      </c>
      <c r="B17" s="17" t="n">
        <f aca="false">IF(A17&gt;0,A17+1,IF(WEEKDAY(Abr1)=MOD(COLUMN(),8),Abr1,0))</f>
        <v>0</v>
      </c>
      <c r="C17" s="17" t="n">
        <f aca="false">IF(B17&gt;0,B17+1,IF(WEEKDAY(Abr1)=MOD(COLUMN(),8),Abr1,0))</f>
        <v>0</v>
      </c>
      <c r="D17" s="17" t="n">
        <f aca="false">IF(C17&gt;0,C17+1,IF(WEEKDAY(Abr1)=MOD(COLUMN(),8),Abr1,0))</f>
        <v>0</v>
      </c>
      <c r="E17" s="17" t="n">
        <f aca="false">IF(D17&gt;0,D17+1,IF(WEEKDAY(Abr1)=MOD(COLUMN(),8),Abr1,0))</f>
        <v>0</v>
      </c>
      <c r="F17" s="17" t="n">
        <f aca="false">IF(E17&gt;0,E17+1,IF(WEEKDAY(Abr1)=MOD(COLUMN(),8),Abr1,0))</f>
        <v>42461</v>
      </c>
      <c r="G17" s="16" t="n">
        <f aca="false">IF(F17&gt;0,F17+1,IF(WEEKDAY(Abr1)=MOD(COLUMN(),8),Abr1,0))</f>
        <v>42462</v>
      </c>
      <c r="I17" s="16" t="n">
        <f aca="false">IF(WEEKDAY(Mai1)=MOD(COLUMN(),8),Mai1,0)</f>
        <v>42491</v>
      </c>
      <c r="J17" s="17" t="n">
        <f aca="false">IF(I17&gt;0,I17+1,IF(WEEKDAY(Mai1)=MOD(COLUMN(),8),Mai1,0))</f>
        <v>42492</v>
      </c>
      <c r="K17" s="17" t="n">
        <f aca="false">IF(J17&gt;0,J17+1,IF(WEEKDAY(Mai1)=MOD(COLUMN(),8),Mai1,0))</f>
        <v>42493</v>
      </c>
      <c r="L17" s="17" t="n">
        <f aca="false">IF(K17&gt;0,K17+1,IF(WEEKDAY(Mai1)=MOD(COLUMN(),8),Mai1,0))</f>
        <v>42494</v>
      </c>
      <c r="M17" s="17" t="n">
        <f aca="false">IF(L17&gt;0,L17+1,IF(WEEKDAY(Mai1)=MOD(COLUMN(),8),Mai1,0))</f>
        <v>42495</v>
      </c>
      <c r="N17" s="17" t="n">
        <f aca="false">IF(M17&gt;0,M17+1,IF(WEEKDAY(Mai1)=MOD(COLUMN(),8),Mai1,0))</f>
        <v>42496</v>
      </c>
      <c r="O17" s="16" t="n">
        <f aca="false">IF(N17&gt;0,N17+1,IF(WEEKDAY(Mai1)=MOD(COLUMN(),8),Mai1,0))</f>
        <v>42497</v>
      </c>
      <c r="Q17" s="16" t="n">
        <f aca="false">IF(WEEKDAY(Jun1)=MOD(COLUMN(),8),Jun1,0)</f>
        <v>0</v>
      </c>
      <c r="R17" s="17" t="n">
        <f aca="false">IF(Q17&gt;0,Q17+1,IF(WEEKDAY(Jun1)=MOD(COLUMN(),8),Jun1,0))</f>
        <v>0</v>
      </c>
      <c r="S17" s="17" t="n">
        <f aca="false">IF(R17&gt;0,R17+1,IF(WEEKDAY(Jun1)=MOD(COLUMN(),8),Jun1,0))</f>
        <v>0</v>
      </c>
      <c r="T17" s="17" t="n">
        <f aca="false">IF(S17&gt;0,S17+1,IF(WEEKDAY(Jun1)=MOD(COLUMN(),8),Jun1,0))</f>
        <v>42522</v>
      </c>
      <c r="U17" s="17" t="n">
        <f aca="false">IF(T17&gt;0,T17+1,IF(WEEKDAY(Jun1)=MOD(COLUMN(),8),Jun1,0))</f>
        <v>42523</v>
      </c>
      <c r="V17" s="17" t="n">
        <f aca="false">IF(U17&gt;0,U17+1,IF(WEEKDAY(Jun1)=MOD(COLUMN(),8),Jun1,0))</f>
        <v>42524</v>
      </c>
      <c r="W17" s="16" t="n">
        <f aca="false">IF(V17&gt;0,V17+1,IF(WEEKDAY(Jun1)=MOD(COLUMN(),8),Jun1,0))</f>
        <v>42525</v>
      </c>
    </row>
    <row r="18" customFormat="false" ht="12.75" hidden="false" customHeight="false" outlineLevel="0" collapsed="false">
      <c r="A18" s="16" t="n">
        <f aca="false">G17+1</f>
        <v>42463</v>
      </c>
      <c r="B18" s="17" t="n">
        <f aca="false">A18+1</f>
        <v>42464</v>
      </c>
      <c r="C18" s="17" t="n">
        <f aca="false">B18+1</f>
        <v>42465</v>
      </c>
      <c r="D18" s="17" t="n">
        <f aca="false">C18+1</f>
        <v>42466</v>
      </c>
      <c r="E18" s="17" t="n">
        <f aca="false">D18+1</f>
        <v>42467</v>
      </c>
      <c r="F18" s="17" t="n">
        <f aca="false">E18+1</f>
        <v>42468</v>
      </c>
      <c r="G18" s="16" t="n">
        <f aca="false">F18+1</f>
        <v>42469</v>
      </c>
      <c r="I18" s="16" t="n">
        <f aca="false">O17+1</f>
        <v>42498</v>
      </c>
      <c r="J18" s="17" t="n">
        <f aca="false">I18+1</f>
        <v>42499</v>
      </c>
      <c r="K18" s="17" t="n">
        <f aca="false">J18+1</f>
        <v>42500</v>
      </c>
      <c r="L18" s="17" t="n">
        <f aca="false">K18+1</f>
        <v>42501</v>
      </c>
      <c r="M18" s="17" t="n">
        <f aca="false">L18+1</f>
        <v>42502</v>
      </c>
      <c r="N18" s="17" t="n">
        <f aca="false">M18+1</f>
        <v>42503</v>
      </c>
      <c r="O18" s="16" t="n">
        <f aca="false">N18+1</f>
        <v>42504</v>
      </c>
      <c r="Q18" s="16" t="n">
        <f aca="false">W17+1</f>
        <v>42526</v>
      </c>
      <c r="R18" s="17" t="n">
        <f aca="false">Q18+1</f>
        <v>42527</v>
      </c>
      <c r="S18" s="17" t="n">
        <f aca="false">R18+1</f>
        <v>42528</v>
      </c>
      <c r="T18" s="17" t="n">
        <f aca="false">S18+1</f>
        <v>42529</v>
      </c>
      <c r="U18" s="17" t="n">
        <f aca="false">T18+1</f>
        <v>42530</v>
      </c>
      <c r="V18" s="17" t="n">
        <f aca="false">U18+1</f>
        <v>42531</v>
      </c>
      <c r="W18" s="16" t="n">
        <f aca="false">V18+1</f>
        <v>42532</v>
      </c>
    </row>
    <row r="19" customFormat="false" ht="12.75" hidden="false" customHeight="false" outlineLevel="0" collapsed="false">
      <c r="A19" s="16" t="n">
        <f aca="false">G18+1</f>
        <v>42470</v>
      </c>
      <c r="B19" s="17" t="n">
        <f aca="false">A19+1</f>
        <v>42471</v>
      </c>
      <c r="C19" s="17" t="n">
        <f aca="false">B19+1</f>
        <v>42472</v>
      </c>
      <c r="D19" s="17" t="n">
        <f aca="false">C19+1</f>
        <v>42473</v>
      </c>
      <c r="E19" s="17" t="n">
        <f aca="false">D19+1</f>
        <v>42474</v>
      </c>
      <c r="F19" s="17" t="n">
        <f aca="false">E19+1</f>
        <v>42475</v>
      </c>
      <c r="G19" s="16" t="n">
        <f aca="false">F19+1</f>
        <v>42476</v>
      </c>
      <c r="I19" s="16" t="n">
        <f aca="false">O18+1</f>
        <v>42505</v>
      </c>
      <c r="J19" s="17" t="n">
        <f aca="false">I19+1</f>
        <v>42506</v>
      </c>
      <c r="K19" s="17" t="n">
        <f aca="false">J19+1</f>
        <v>42507</v>
      </c>
      <c r="L19" s="17" t="n">
        <f aca="false">K19+1</f>
        <v>42508</v>
      </c>
      <c r="M19" s="17" t="n">
        <f aca="false">L19+1</f>
        <v>42509</v>
      </c>
      <c r="N19" s="17" t="n">
        <f aca="false">M19+1</f>
        <v>42510</v>
      </c>
      <c r="O19" s="16" t="n">
        <f aca="false">N19+1</f>
        <v>42511</v>
      </c>
      <c r="Q19" s="16" t="n">
        <f aca="false">W18+1</f>
        <v>42533</v>
      </c>
      <c r="R19" s="17" t="n">
        <f aca="false">Q19+1</f>
        <v>42534</v>
      </c>
      <c r="S19" s="17" t="n">
        <f aca="false">R19+1</f>
        <v>42535</v>
      </c>
      <c r="T19" s="17" t="n">
        <f aca="false">S19+1</f>
        <v>42536</v>
      </c>
      <c r="U19" s="17" t="n">
        <f aca="false">T19+1</f>
        <v>42537</v>
      </c>
      <c r="V19" s="17" t="n">
        <f aca="false">U19+1</f>
        <v>42538</v>
      </c>
      <c r="W19" s="16" t="n">
        <f aca="false">V19+1</f>
        <v>42539</v>
      </c>
    </row>
    <row r="20" customFormat="false" ht="12.75" hidden="false" customHeight="false" outlineLevel="0" collapsed="false">
      <c r="A20" s="16" t="n">
        <f aca="false">G19+1</f>
        <v>42477</v>
      </c>
      <c r="B20" s="17" t="n">
        <f aca="false">A20+1</f>
        <v>42478</v>
      </c>
      <c r="C20" s="17" t="n">
        <f aca="false">B20+1</f>
        <v>42479</v>
      </c>
      <c r="D20" s="17" t="n">
        <f aca="false">C20+1</f>
        <v>42480</v>
      </c>
      <c r="E20" s="17" t="n">
        <f aca="false">D20+1</f>
        <v>42481</v>
      </c>
      <c r="F20" s="17" t="n">
        <f aca="false">E20+1</f>
        <v>42482</v>
      </c>
      <c r="G20" s="16" t="n">
        <f aca="false">F20+1</f>
        <v>42483</v>
      </c>
      <c r="I20" s="16" t="n">
        <f aca="false">O19+1</f>
        <v>42512</v>
      </c>
      <c r="J20" s="17" t="n">
        <f aca="false">I20+1</f>
        <v>42513</v>
      </c>
      <c r="K20" s="17" t="n">
        <f aca="false">J20+1</f>
        <v>42514</v>
      </c>
      <c r="L20" s="17" t="n">
        <f aca="false">K20+1</f>
        <v>42515</v>
      </c>
      <c r="M20" s="17" t="n">
        <f aca="false">L20+1</f>
        <v>42516</v>
      </c>
      <c r="N20" s="17" t="n">
        <f aca="false">M20+1</f>
        <v>42517</v>
      </c>
      <c r="O20" s="16" t="n">
        <f aca="false">N20+1</f>
        <v>42518</v>
      </c>
      <c r="Q20" s="16" t="n">
        <f aca="false">W19+1</f>
        <v>42540</v>
      </c>
      <c r="R20" s="17" t="n">
        <f aca="false">Q20+1</f>
        <v>42541</v>
      </c>
      <c r="S20" s="17" t="n">
        <f aca="false">R20+1</f>
        <v>42542</v>
      </c>
      <c r="T20" s="17" t="n">
        <f aca="false">S20+1</f>
        <v>42543</v>
      </c>
      <c r="U20" s="17" t="n">
        <f aca="false">T20+1</f>
        <v>42544</v>
      </c>
      <c r="V20" s="17" t="n">
        <f aca="false">U20+1</f>
        <v>42545</v>
      </c>
      <c r="W20" s="16" t="n">
        <f aca="false">V20+1</f>
        <v>42546</v>
      </c>
    </row>
    <row r="21" customFormat="false" ht="12.75" hidden="false" customHeight="false" outlineLevel="0" collapsed="false">
      <c r="A21" s="16" t="n">
        <f aca="false">IF(MONTH(G20+1)=MONTH(Abr1),G20+1,0)</f>
        <v>42484</v>
      </c>
      <c r="B21" s="17" t="n">
        <f aca="false">IF(A21=0,0,IF(MONTH(A21+1)=MONTH(Abr1),A21+1,0))</f>
        <v>42485</v>
      </c>
      <c r="C21" s="17" t="n">
        <f aca="false">IF(B21=0,0,IF(MONTH(B21+1)=MONTH(Abr1),B21+1,0))</f>
        <v>42486</v>
      </c>
      <c r="D21" s="17" t="n">
        <f aca="false">IF(C21=0,0,IF(MONTH(C21+1)=MONTH(Abr1),C21+1,0))</f>
        <v>42487</v>
      </c>
      <c r="E21" s="17" t="n">
        <f aca="false">IF(D21=0,0,IF(MONTH(D21+1)=MONTH(Abr1),D21+1,0))</f>
        <v>42488</v>
      </c>
      <c r="F21" s="17" t="n">
        <f aca="false">IF(E21=0,0,IF(MONTH(E21+1)=MONTH(Abr1),E21+1,0))</f>
        <v>42489</v>
      </c>
      <c r="G21" s="16" t="n">
        <f aca="false">IF(F21=0,0,IF(MONTH(F21+1)=MONTH(Abr1),F21+1,0))</f>
        <v>42490</v>
      </c>
      <c r="I21" s="16" t="n">
        <f aca="false">IF(MONTH(O20+1)=MONTH(Mai1),O20+1,0)</f>
        <v>42519</v>
      </c>
      <c r="J21" s="17" t="n">
        <f aca="false">IF(I21=0,0,IF(MONTH(I21+1)=MONTH(Mai1),I21+1,0))</f>
        <v>42520</v>
      </c>
      <c r="K21" s="17" t="n">
        <f aca="false">IF(J21=0,0,IF(MONTH(J21+1)=MONTH(Mai1),J21+1,0))</f>
        <v>42521</v>
      </c>
      <c r="L21" s="17" t="n">
        <f aca="false">IF(K21=0,0,IF(MONTH(K21+1)=MONTH(Mai1),K21+1,0))</f>
        <v>0</v>
      </c>
      <c r="M21" s="17" t="n">
        <f aca="false">IF(L21=0,0,IF(MONTH(L21+1)=MONTH(Mai1),L21+1,0))</f>
        <v>0</v>
      </c>
      <c r="N21" s="17" t="n">
        <f aca="false">IF(M21=0,0,IF(MONTH(M21+1)=MONTH(Mai1),M21+1,0))</f>
        <v>0</v>
      </c>
      <c r="O21" s="16" t="n">
        <f aca="false">IF(N21=0,0,IF(MONTH(N21+1)=MONTH(Mai1),N21+1,0))</f>
        <v>0</v>
      </c>
      <c r="Q21" s="16" t="n">
        <f aca="false">IF(MONTH(W20+1)=MONTH(Jun1),W20+1,0)</f>
        <v>42547</v>
      </c>
      <c r="R21" s="17" t="n">
        <f aca="false">IF(Q21=0,0,IF(MONTH(Q21+1)=MONTH(Jun1),Q21+1,0))</f>
        <v>42548</v>
      </c>
      <c r="S21" s="17" t="n">
        <f aca="false">IF(R21=0,0,IF(MONTH(R21+1)=MONTH(Jun1),R21+1,0))</f>
        <v>42549</v>
      </c>
      <c r="T21" s="17" t="n">
        <f aca="false">IF(S21=0,0,IF(MONTH(S21+1)=MONTH(Jun1),S21+1,0))</f>
        <v>42550</v>
      </c>
      <c r="U21" s="17" t="n">
        <f aca="false">IF(T21=0,0,IF(MONTH(T21+1)=MONTH(Jun1),T21+1,0))</f>
        <v>42551</v>
      </c>
      <c r="V21" s="17" t="n">
        <f aca="false">IF(U21=0,0,IF(MONTH(U21+1)=MONTH(Jun1),U21+1,0))</f>
        <v>0</v>
      </c>
      <c r="W21" s="16" t="n">
        <f aca="false">IF(V21=0,0,IF(MONTH(V21+1)=MONTH(Jun1),V21+1,0))</f>
        <v>0</v>
      </c>
    </row>
    <row r="22" customFormat="false" ht="12.75" hidden="false" customHeight="false" outlineLevel="0" collapsed="false">
      <c r="A22" s="16" t="n">
        <f aca="false">IF(G21=0,0,IF(MONTH(G21+1)=MONTH(Abr1),G21+1,0))</f>
        <v>0</v>
      </c>
      <c r="B22" s="17" t="n">
        <f aca="false">IF(A22=0,0,IF(MONTH(A22+1)=MONTH(Abr1),A22+1,0))</f>
        <v>0</v>
      </c>
      <c r="C22" s="17" t="n">
        <f aca="false">IF(B22=0,0,IF(MONTH(B22+1)=MONTH(Abr1),B22+1,0))</f>
        <v>0</v>
      </c>
      <c r="D22" s="17" t="n">
        <f aca="false">IF(C22=0,0,IF(MONTH(C22+1)=MONTH(Abr1),C22+1,0))</f>
        <v>0</v>
      </c>
      <c r="E22" s="17" t="n">
        <f aca="false">IF(D22=0,0,IF(MONTH(D22+1)=MONTH(Abr1),D22+1,0))</f>
        <v>0</v>
      </c>
      <c r="F22" s="17" t="n">
        <f aca="false">IF(E22=0,0,IF(MONTH(E22+1)=MONTH(Abr1),E22+1,0))</f>
        <v>0</v>
      </c>
      <c r="G22" s="16" t="n">
        <f aca="false">IF(F22=0,0,IF(MONTH(F22+1)=MONTH(Abr1),F22+1,0))</f>
        <v>0</v>
      </c>
      <c r="I22" s="16" t="n">
        <f aca="false">IF(O21=0,0,IF(MONTH(O21+1)=MONTH(Mai1),O21+1,0))</f>
        <v>0</v>
      </c>
      <c r="J22" s="17" t="n">
        <f aca="false">IF(I22=0,0,IF(MONTH(I22+1)=MONTH(Mai1),I22+1,0))</f>
        <v>0</v>
      </c>
      <c r="K22" s="17" t="n">
        <f aca="false">IF(J22=0,0,IF(MONTH(J22+1)=MONTH(Mai1),J22+1,0))</f>
        <v>0</v>
      </c>
      <c r="L22" s="17" t="n">
        <f aca="false">IF(K22=0,0,IF(MONTH(K22+1)=MONTH(Mai1),K22+1,0))</f>
        <v>0</v>
      </c>
      <c r="M22" s="17" t="n">
        <f aca="false">IF(L22=0,0,IF(MONTH(L22+1)=MONTH(Mai1),L22+1,0))</f>
        <v>0</v>
      </c>
      <c r="N22" s="17" t="n">
        <f aca="false">IF(M22=0,0,IF(MONTH(M22+1)=MONTH(Mai1),M22+1,0))</f>
        <v>0</v>
      </c>
      <c r="O22" s="16" t="n">
        <f aca="false">IF(N22=0,0,IF(MONTH(N22+1)=MONTH(Mai1),N22+1,0))</f>
        <v>0</v>
      </c>
      <c r="Q22" s="16" t="n">
        <f aca="false">IF(W21=0,0,IF(MONTH(W21+1)=MONTH(Jun1),W21+1,0))</f>
        <v>0</v>
      </c>
      <c r="R22" s="17" t="n">
        <f aca="false">IF(Q22=0,0,IF(MONTH(Q22+1)=MONTH(Jun1),Q22+1,0))</f>
        <v>0</v>
      </c>
      <c r="S22" s="17" t="n">
        <f aca="false">IF(R22=0,0,IF(MONTH(R22+1)=MONTH(Jun1),R22+1,0))</f>
        <v>0</v>
      </c>
      <c r="T22" s="17" t="n">
        <f aca="false">IF(S22=0,0,IF(MONTH(S22+1)=MONTH(Jun1),S22+1,0))</f>
        <v>0</v>
      </c>
      <c r="U22" s="17" t="n">
        <f aca="false">IF(T22=0,0,IF(MONTH(T22+1)=MONTH(Jun1),T22+1,0))</f>
        <v>0</v>
      </c>
      <c r="V22" s="17" t="n">
        <f aca="false">IF(U22=0,0,IF(MONTH(U22+1)=MONTH(Jun1),U22+1,0))</f>
        <v>0</v>
      </c>
      <c r="W22" s="16" t="n">
        <f aca="false">IF(V22=0,0,IF(MONTH(V22+1)=MONTH(Jun1),V22+1,0))</f>
        <v>0</v>
      </c>
    </row>
    <row r="24" customFormat="false" ht="12.75" hidden="false" customHeight="false" outlineLevel="0" collapsed="false">
      <c r="A24" s="12" t="n">
        <f aca="false">DATE(Ano,7,1)</f>
        <v>42552</v>
      </c>
      <c r="B24" s="12"/>
      <c r="C24" s="12"/>
      <c r="D24" s="12"/>
      <c r="E24" s="12"/>
      <c r="F24" s="12"/>
      <c r="G24" s="12"/>
      <c r="I24" s="12" t="n">
        <f aca="false">DATE(Ano,8,1)</f>
        <v>42583</v>
      </c>
      <c r="J24" s="12"/>
      <c r="K24" s="12"/>
      <c r="L24" s="12"/>
      <c r="M24" s="12"/>
      <c r="N24" s="12"/>
      <c r="O24" s="12"/>
      <c r="Q24" s="12" t="n">
        <f aca="false">DATE(Ano,9,1)</f>
        <v>42614</v>
      </c>
      <c r="R24" s="12"/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13" t="str">
        <f aca="false">A16</f>
        <v>D</v>
      </c>
      <c r="B25" s="14" t="str">
        <f aca="false">B16</f>
        <v>S</v>
      </c>
      <c r="C25" s="14" t="str">
        <f aca="false">C16</f>
        <v>T</v>
      </c>
      <c r="D25" s="14" t="str">
        <f aca="false">D16</f>
        <v>Q</v>
      </c>
      <c r="E25" s="14" t="str">
        <f aca="false">E16</f>
        <v>Q</v>
      </c>
      <c r="F25" s="14" t="str">
        <f aca="false">F16</f>
        <v>S</v>
      </c>
      <c r="G25" s="15" t="str">
        <f aca="false">G16</f>
        <v>S</v>
      </c>
      <c r="I25" s="13" t="str">
        <f aca="false">A25</f>
        <v>D</v>
      </c>
      <c r="J25" s="14" t="str">
        <f aca="false">B25</f>
        <v>S</v>
      </c>
      <c r="K25" s="14" t="str">
        <f aca="false">C25</f>
        <v>T</v>
      </c>
      <c r="L25" s="14" t="str">
        <f aca="false">D25</f>
        <v>Q</v>
      </c>
      <c r="M25" s="14" t="str">
        <f aca="false">E25</f>
        <v>Q</v>
      </c>
      <c r="N25" s="14" t="str">
        <f aca="false">F25</f>
        <v>S</v>
      </c>
      <c r="O25" s="15" t="str">
        <f aca="false">G25</f>
        <v>S</v>
      </c>
      <c r="Q25" s="13" t="str">
        <f aca="false">I25</f>
        <v>D</v>
      </c>
      <c r="R25" s="14" t="str">
        <f aca="false">J25</f>
        <v>S</v>
      </c>
      <c r="S25" s="14" t="str">
        <f aca="false">K25</f>
        <v>T</v>
      </c>
      <c r="T25" s="14" t="str">
        <f aca="false">L25</f>
        <v>Q</v>
      </c>
      <c r="U25" s="14" t="str">
        <f aca="false">M25</f>
        <v>Q</v>
      </c>
      <c r="V25" s="14" t="str">
        <f aca="false">N25</f>
        <v>S</v>
      </c>
      <c r="W25" s="15" t="str">
        <f aca="false">O25</f>
        <v>S</v>
      </c>
    </row>
    <row r="26" customFormat="false" ht="12.75" hidden="false" customHeight="false" outlineLevel="0" collapsed="false">
      <c r="A26" s="16" t="n">
        <f aca="false">IF(WEEKDAY(Jul1)=MOD(COLUMN(),8),Jul1,0)</f>
        <v>0</v>
      </c>
      <c r="B26" s="17" t="n">
        <f aca="false">IF(A26&gt;0,A26+1,IF(WEEKDAY(Jul1)=MOD(COLUMN(),8),Jul1,0))</f>
        <v>0</v>
      </c>
      <c r="C26" s="17" t="n">
        <f aca="false">IF(B26&gt;0,B26+1,IF(WEEKDAY(Jul1)=MOD(COLUMN(),8),Jul1,0))</f>
        <v>0</v>
      </c>
      <c r="D26" s="17" t="n">
        <f aca="false">IF(C26&gt;0,C26+1,IF(WEEKDAY(Jul1)=MOD(COLUMN(),8),Jul1,0))</f>
        <v>0</v>
      </c>
      <c r="E26" s="17" t="n">
        <f aca="false">IF(D26&gt;0,D26+1,IF(WEEKDAY(Jul1)=MOD(COLUMN(),8),Jul1,0))</f>
        <v>0</v>
      </c>
      <c r="F26" s="17" t="n">
        <f aca="false">IF(E26&gt;0,E26+1,IF(WEEKDAY(Jul1)=MOD(COLUMN(),8),Jul1,0))</f>
        <v>42552</v>
      </c>
      <c r="G26" s="16" t="n">
        <f aca="false">IF(F26&gt;0,F26+1,IF(WEEKDAY(Jul1)=MOD(COLUMN(),8),Jul1,0))</f>
        <v>42553</v>
      </c>
      <c r="I26" s="16" t="n">
        <f aca="false">IF(WEEKDAY(Ago1)=MOD(COLUMN(),8),Ago1,0)</f>
        <v>0</v>
      </c>
      <c r="J26" s="17" t="n">
        <f aca="false">IF(I26&gt;0,I26+1,IF(WEEKDAY(Ago1)=MOD(COLUMN(),8),Ago1,0))</f>
        <v>42583</v>
      </c>
      <c r="K26" s="17" t="n">
        <f aca="false">IF(J26&gt;0,J26+1,IF(WEEKDAY(Ago1)=MOD(COLUMN(),8),Ago1,0))</f>
        <v>42584</v>
      </c>
      <c r="L26" s="17" t="n">
        <f aca="false">IF(K26&gt;0,K26+1,IF(WEEKDAY(Ago1)=MOD(COLUMN(),8),Ago1,0))</f>
        <v>42585</v>
      </c>
      <c r="M26" s="17" t="n">
        <f aca="false">IF(L26&gt;0,L26+1,IF(WEEKDAY(Ago1)=MOD(COLUMN(),8),Ago1,0))</f>
        <v>42586</v>
      </c>
      <c r="N26" s="17" t="n">
        <f aca="false">IF(M26&gt;0,M26+1,IF(WEEKDAY(Ago1)=MOD(COLUMN(),8),Ago1,0))</f>
        <v>42587</v>
      </c>
      <c r="O26" s="16" t="n">
        <f aca="false">IF(N26&gt;0,N26+1,IF(WEEKDAY(Ago1)=MOD(COLUMN(),8),Ago1,0))</f>
        <v>42588</v>
      </c>
      <c r="Q26" s="16" t="n">
        <f aca="false">IF(WEEKDAY(Set1)=MOD(COLUMN(),8),Set1,0)</f>
        <v>0</v>
      </c>
      <c r="R26" s="17" t="n">
        <f aca="false">IF(Q26&gt;0,Q26+1,IF(WEEKDAY(Set1)=MOD(COLUMN(),8),Set1,0))</f>
        <v>0</v>
      </c>
      <c r="S26" s="17" t="n">
        <f aca="false">IF(R26&gt;0,R26+1,IF(WEEKDAY(Set1)=MOD(COLUMN(),8),Set1,0))</f>
        <v>0</v>
      </c>
      <c r="T26" s="17" t="n">
        <f aca="false">IF(S26&gt;0,S26+1,IF(WEEKDAY(Set1)=MOD(COLUMN(),8),Set1,0))</f>
        <v>0</v>
      </c>
      <c r="U26" s="17" t="n">
        <f aca="false">IF(T26&gt;0,T26+1,IF(WEEKDAY(Set1)=MOD(COLUMN(),8),Set1,0))</f>
        <v>42614</v>
      </c>
      <c r="V26" s="17" t="n">
        <f aca="false">IF(U26&gt;0,U26+1,IF(WEEKDAY(Set1)=MOD(COLUMN(),8),Set1,0))</f>
        <v>42615</v>
      </c>
      <c r="W26" s="16" t="n">
        <f aca="false">IF(V26&gt;0,V26+1,IF(WEEKDAY(Set1)=MOD(COLUMN(),8),Set1,0))</f>
        <v>42616</v>
      </c>
    </row>
    <row r="27" customFormat="false" ht="12.75" hidden="false" customHeight="false" outlineLevel="0" collapsed="false">
      <c r="A27" s="16" t="n">
        <f aca="false">G26+1</f>
        <v>42554</v>
      </c>
      <c r="B27" s="17" t="n">
        <f aca="false">A27+1</f>
        <v>42555</v>
      </c>
      <c r="C27" s="17" t="n">
        <f aca="false">B27+1</f>
        <v>42556</v>
      </c>
      <c r="D27" s="17" t="n">
        <f aca="false">C27+1</f>
        <v>42557</v>
      </c>
      <c r="E27" s="17" t="n">
        <f aca="false">D27+1</f>
        <v>42558</v>
      </c>
      <c r="F27" s="17" t="n">
        <f aca="false">E27+1</f>
        <v>42559</v>
      </c>
      <c r="G27" s="16" t="n">
        <f aca="false">F27+1</f>
        <v>42560</v>
      </c>
      <c r="I27" s="16" t="n">
        <f aca="false">O26+1</f>
        <v>42589</v>
      </c>
      <c r="J27" s="17" t="n">
        <f aca="false">I27+1</f>
        <v>42590</v>
      </c>
      <c r="K27" s="17" t="n">
        <f aca="false">J27+1</f>
        <v>42591</v>
      </c>
      <c r="L27" s="17" t="n">
        <f aca="false">K27+1</f>
        <v>42592</v>
      </c>
      <c r="M27" s="17" t="n">
        <f aca="false">L27+1</f>
        <v>42593</v>
      </c>
      <c r="N27" s="17" t="n">
        <f aca="false">M27+1</f>
        <v>42594</v>
      </c>
      <c r="O27" s="16" t="n">
        <f aca="false">N27+1</f>
        <v>42595</v>
      </c>
      <c r="Q27" s="16" t="n">
        <f aca="false">W26+1</f>
        <v>42617</v>
      </c>
      <c r="R27" s="17" t="n">
        <f aca="false">Q27+1</f>
        <v>42618</v>
      </c>
      <c r="S27" s="17" t="n">
        <f aca="false">R27+1</f>
        <v>42619</v>
      </c>
      <c r="T27" s="17" t="n">
        <f aca="false">S27+1</f>
        <v>42620</v>
      </c>
      <c r="U27" s="17" t="n">
        <f aca="false">T27+1</f>
        <v>42621</v>
      </c>
      <c r="V27" s="17" t="n">
        <f aca="false">U27+1</f>
        <v>42622</v>
      </c>
      <c r="W27" s="16" t="n">
        <f aca="false">V27+1</f>
        <v>42623</v>
      </c>
    </row>
    <row r="28" customFormat="false" ht="12.75" hidden="false" customHeight="false" outlineLevel="0" collapsed="false">
      <c r="A28" s="16" t="n">
        <f aca="false">G27+1</f>
        <v>42561</v>
      </c>
      <c r="B28" s="17" t="n">
        <f aca="false">A28+1</f>
        <v>42562</v>
      </c>
      <c r="C28" s="17" t="n">
        <f aca="false">B28+1</f>
        <v>42563</v>
      </c>
      <c r="D28" s="17" t="n">
        <f aca="false">C28+1</f>
        <v>42564</v>
      </c>
      <c r="E28" s="17" t="n">
        <f aca="false">D28+1</f>
        <v>42565</v>
      </c>
      <c r="F28" s="17" t="n">
        <f aca="false">E28+1</f>
        <v>42566</v>
      </c>
      <c r="G28" s="16" t="n">
        <f aca="false">F28+1</f>
        <v>42567</v>
      </c>
      <c r="I28" s="16" t="n">
        <f aca="false">O27+1</f>
        <v>42596</v>
      </c>
      <c r="J28" s="17" t="n">
        <f aca="false">I28+1</f>
        <v>42597</v>
      </c>
      <c r="K28" s="17" t="n">
        <f aca="false">J28+1</f>
        <v>42598</v>
      </c>
      <c r="L28" s="17" t="n">
        <f aca="false">K28+1</f>
        <v>42599</v>
      </c>
      <c r="M28" s="17" t="n">
        <f aca="false">L28+1</f>
        <v>42600</v>
      </c>
      <c r="N28" s="17" t="n">
        <f aca="false">M28+1</f>
        <v>42601</v>
      </c>
      <c r="O28" s="16" t="n">
        <f aca="false">N28+1</f>
        <v>42602</v>
      </c>
      <c r="Q28" s="16" t="n">
        <f aca="false">W27+1</f>
        <v>42624</v>
      </c>
      <c r="R28" s="17" t="n">
        <f aca="false">Q28+1</f>
        <v>42625</v>
      </c>
      <c r="S28" s="17" t="n">
        <f aca="false">R28+1</f>
        <v>42626</v>
      </c>
      <c r="T28" s="17" t="n">
        <f aca="false">S28+1</f>
        <v>42627</v>
      </c>
      <c r="U28" s="17" t="n">
        <f aca="false">T28+1</f>
        <v>42628</v>
      </c>
      <c r="V28" s="17" t="n">
        <f aca="false">U28+1</f>
        <v>42629</v>
      </c>
      <c r="W28" s="16" t="n">
        <f aca="false">V28+1</f>
        <v>42630</v>
      </c>
    </row>
    <row r="29" customFormat="false" ht="12.75" hidden="false" customHeight="false" outlineLevel="0" collapsed="false">
      <c r="A29" s="16" t="n">
        <f aca="false">G28+1</f>
        <v>42568</v>
      </c>
      <c r="B29" s="17" t="n">
        <f aca="false">A29+1</f>
        <v>42569</v>
      </c>
      <c r="C29" s="17" t="n">
        <f aca="false">B29+1</f>
        <v>42570</v>
      </c>
      <c r="D29" s="17" t="n">
        <f aca="false">C29+1</f>
        <v>42571</v>
      </c>
      <c r="E29" s="17" t="n">
        <f aca="false">D29+1</f>
        <v>42572</v>
      </c>
      <c r="F29" s="17" t="n">
        <f aca="false">E29+1</f>
        <v>42573</v>
      </c>
      <c r="G29" s="16" t="n">
        <f aca="false">F29+1</f>
        <v>42574</v>
      </c>
      <c r="I29" s="16" t="n">
        <f aca="false">O28+1</f>
        <v>42603</v>
      </c>
      <c r="J29" s="17" t="n">
        <f aca="false">I29+1</f>
        <v>42604</v>
      </c>
      <c r="K29" s="17" t="n">
        <f aca="false">J29+1</f>
        <v>42605</v>
      </c>
      <c r="L29" s="17" t="n">
        <f aca="false">K29+1</f>
        <v>42606</v>
      </c>
      <c r="M29" s="17" t="n">
        <f aca="false">L29+1</f>
        <v>42607</v>
      </c>
      <c r="N29" s="17" t="n">
        <f aca="false">M29+1</f>
        <v>42608</v>
      </c>
      <c r="O29" s="16" t="n">
        <f aca="false">N29+1</f>
        <v>42609</v>
      </c>
      <c r="Q29" s="16" t="n">
        <f aca="false">W28+1</f>
        <v>42631</v>
      </c>
      <c r="R29" s="17" t="n">
        <f aca="false">Q29+1</f>
        <v>42632</v>
      </c>
      <c r="S29" s="17" t="n">
        <f aca="false">R29+1</f>
        <v>42633</v>
      </c>
      <c r="T29" s="17" t="n">
        <f aca="false">S29+1</f>
        <v>42634</v>
      </c>
      <c r="U29" s="17" t="n">
        <f aca="false">T29+1</f>
        <v>42635</v>
      </c>
      <c r="V29" s="17" t="n">
        <f aca="false">U29+1</f>
        <v>42636</v>
      </c>
      <c r="W29" s="16" t="n">
        <f aca="false">V29+1</f>
        <v>42637</v>
      </c>
    </row>
    <row r="30" customFormat="false" ht="12.75" hidden="false" customHeight="false" outlineLevel="0" collapsed="false">
      <c r="A30" s="16" t="n">
        <f aca="false">IF(MONTH(G29+1)=MONTH(Jul1),G29+1,0)</f>
        <v>42575</v>
      </c>
      <c r="B30" s="17" t="n">
        <f aca="false">IF(A30=0,0,IF(MONTH(A30+1)=MONTH(Jul1),A30+1,0))</f>
        <v>42576</v>
      </c>
      <c r="C30" s="17" t="n">
        <f aca="false">IF(B30=0,0,IF(MONTH(B30+1)=MONTH(Jul1),B30+1,0))</f>
        <v>42577</v>
      </c>
      <c r="D30" s="17" t="n">
        <f aca="false">IF(C30=0,0,IF(MONTH(C30+1)=MONTH(Jul1),C30+1,0))</f>
        <v>42578</v>
      </c>
      <c r="E30" s="17" t="n">
        <f aca="false">IF(D30=0,0,IF(MONTH(D30+1)=MONTH(Jul1),D30+1,0))</f>
        <v>42579</v>
      </c>
      <c r="F30" s="17" t="n">
        <f aca="false">IF(E30=0,0,IF(MONTH(E30+1)=MONTH(Jul1),E30+1,0))</f>
        <v>42580</v>
      </c>
      <c r="G30" s="16" t="n">
        <f aca="false">IF(F30=0,0,IF(MONTH(F30+1)=MONTH(Jul1),F30+1,0))</f>
        <v>42581</v>
      </c>
      <c r="I30" s="16" t="n">
        <f aca="false">IF(MONTH(O29+1)=MONTH(Ago1),O29+1,0)</f>
        <v>42610</v>
      </c>
      <c r="J30" s="17" t="n">
        <f aca="false">IF(I30=0,0,IF(MONTH(I30+1)=MONTH(Ago1),I30+1,0))</f>
        <v>42611</v>
      </c>
      <c r="K30" s="17" t="n">
        <f aca="false">IF(J30=0,0,IF(MONTH(J30+1)=MONTH(Ago1),J30+1,0))</f>
        <v>42612</v>
      </c>
      <c r="L30" s="17" t="n">
        <f aca="false">IF(K30=0,0,IF(MONTH(K30+1)=MONTH(Ago1),K30+1,0))</f>
        <v>42613</v>
      </c>
      <c r="M30" s="17" t="n">
        <f aca="false">IF(L30=0,0,IF(MONTH(L30+1)=MONTH(Ago1),L30+1,0))</f>
        <v>0</v>
      </c>
      <c r="N30" s="17" t="n">
        <f aca="false">IF(M30=0,0,IF(MONTH(M30+1)=MONTH(Ago1),M30+1,0))</f>
        <v>0</v>
      </c>
      <c r="O30" s="16" t="n">
        <f aca="false">IF(N30=0,0,IF(MONTH(N30+1)=MONTH(Ago1),N30+1,0))</f>
        <v>0</v>
      </c>
      <c r="Q30" s="16" t="n">
        <f aca="false">IF(MONTH(W29+1)=MONTH(Set1),W29+1,0)</f>
        <v>42638</v>
      </c>
      <c r="R30" s="17" t="n">
        <f aca="false">IF(Q30=0,0,IF(MONTH(Q30+1)=MONTH(Set1),Q30+1,0))</f>
        <v>42639</v>
      </c>
      <c r="S30" s="17" t="n">
        <f aca="false">IF(R30=0,0,IF(MONTH(R30+1)=MONTH(Set1),R30+1,0))</f>
        <v>42640</v>
      </c>
      <c r="T30" s="17" t="n">
        <f aca="false">IF(S30=0,0,IF(MONTH(S30+1)=MONTH(Set1),S30+1,0))</f>
        <v>42641</v>
      </c>
      <c r="U30" s="17" t="n">
        <f aca="false">IF(T30=0,0,IF(MONTH(T30+1)=MONTH(Set1),T30+1,0))</f>
        <v>42642</v>
      </c>
      <c r="V30" s="17" t="n">
        <f aca="false">IF(U30=0,0,IF(MONTH(U30+1)=MONTH(Set1),U30+1,0))</f>
        <v>42643</v>
      </c>
      <c r="W30" s="16" t="n">
        <f aca="false">IF(V30=0,0,IF(MONTH(V30+1)=MONTH(Set1),V30+1,0))</f>
        <v>0</v>
      </c>
    </row>
    <row r="31" customFormat="false" ht="12.75" hidden="false" customHeight="false" outlineLevel="0" collapsed="false">
      <c r="A31" s="16" t="n">
        <f aca="false">IF(G30=0,0,IF(MONTH(G30+1)=MONTH(Jul1),G30+1,0))</f>
        <v>42582</v>
      </c>
      <c r="B31" s="17" t="n">
        <f aca="false">IF(A31=0,0,IF(MONTH(A31+1)=MONTH(Jul1),A31+1,0))</f>
        <v>0</v>
      </c>
      <c r="C31" s="17" t="n">
        <f aca="false">IF(B31=0,0,IF(MONTH(B31+1)=MONTH(Jul1),B31+1,0))</f>
        <v>0</v>
      </c>
      <c r="D31" s="17" t="n">
        <f aca="false">IF(C31=0,0,IF(MONTH(C31+1)=MONTH(Jul1),C31+1,0))</f>
        <v>0</v>
      </c>
      <c r="E31" s="17" t="n">
        <f aca="false">IF(D31=0,0,IF(MONTH(D31+1)=MONTH(Jul1),D31+1,0))</f>
        <v>0</v>
      </c>
      <c r="F31" s="17" t="n">
        <f aca="false">IF(E31=0,0,IF(MONTH(E31+1)=MONTH(Jul1),E31+1,0))</f>
        <v>0</v>
      </c>
      <c r="G31" s="16" t="n">
        <f aca="false">IF(F31=0,0,IF(MONTH(F31+1)=MONTH(Jul1),F31+1,0))</f>
        <v>0</v>
      </c>
      <c r="I31" s="16" t="n">
        <f aca="false">IF(O30=0,0,IF(MONTH(O30+1)=MONTH(Ago1),O30+1,0))</f>
        <v>0</v>
      </c>
      <c r="J31" s="17" t="n">
        <f aca="false">IF(I31=0,0,IF(MONTH(I31+1)=MONTH(Ago1),I31+1,0))</f>
        <v>0</v>
      </c>
      <c r="K31" s="17" t="n">
        <f aca="false">IF(J31=0,0,IF(MONTH(J31+1)=MONTH(Ago1),J31+1,0))</f>
        <v>0</v>
      </c>
      <c r="L31" s="17" t="n">
        <f aca="false">IF(K31=0,0,IF(MONTH(K31+1)=MONTH(Ago1),K31+1,0))</f>
        <v>0</v>
      </c>
      <c r="M31" s="17" t="n">
        <f aca="false">IF(L31=0,0,IF(MONTH(L31+1)=MONTH(Ago1),L31+1,0))</f>
        <v>0</v>
      </c>
      <c r="N31" s="17" t="n">
        <f aca="false">IF(M31=0,0,IF(MONTH(M31+1)=MONTH(Ago1),M31+1,0))</f>
        <v>0</v>
      </c>
      <c r="O31" s="16" t="n">
        <f aca="false">IF(N31=0,0,IF(MONTH(N31+1)=MONTH(Ago1),N31+1,0))</f>
        <v>0</v>
      </c>
      <c r="Q31" s="16" t="n">
        <f aca="false">IF(W30=0,0,IF(MONTH(W30+1)=MONTH(Set1),W30+1,0))</f>
        <v>0</v>
      </c>
      <c r="R31" s="17" t="n">
        <f aca="false">IF(Q31=0,0,IF(MONTH(Q31+1)=MONTH(Set1),Q31+1,0))</f>
        <v>0</v>
      </c>
      <c r="S31" s="17" t="n">
        <f aca="false">IF(R31=0,0,IF(MONTH(R31+1)=MONTH(Set1),R31+1,0))</f>
        <v>0</v>
      </c>
      <c r="T31" s="17" t="n">
        <f aca="false">IF(S31=0,0,IF(MONTH(S31+1)=MONTH(Set1),S31+1,0))</f>
        <v>0</v>
      </c>
      <c r="U31" s="17" t="n">
        <f aca="false">IF(T31=0,0,IF(MONTH(T31+1)=MONTH(Set1),T31+1,0))</f>
        <v>0</v>
      </c>
      <c r="V31" s="17" t="n">
        <f aca="false">IF(U31=0,0,IF(MONTH(U31+1)=MONTH(Set1),U31+1,0))</f>
        <v>0</v>
      </c>
      <c r="W31" s="16" t="n">
        <f aca="false">IF(V31=0,0,IF(MONTH(V31+1)=MONTH(Set1),V31+1,0))</f>
        <v>0</v>
      </c>
    </row>
    <row r="33" customFormat="false" ht="12.75" hidden="false" customHeight="false" outlineLevel="0" collapsed="false">
      <c r="A33" s="12" t="n">
        <f aca="false">DATE(Ano,10,1)</f>
        <v>42644</v>
      </c>
      <c r="B33" s="12"/>
      <c r="C33" s="12"/>
      <c r="D33" s="12"/>
      <c r="E33" s="12"/>
      <c r="F33" s="12"/>
      <c r="G33" s="12"/>
      <c r="I33" s="12" t="n">
        <f aca="false">DATE(Ano,11,1)</f>
        <v>42675</v>
      </c>
      <c r="J33" s="12"/>
      <c r="K33" s="12"/>
      <c r="L33" s="12"/>
      <c r="M33" s="12"/>
      <c r="N33" s="12"/>
      <c r="O33" s="12"/>
      <c r="Q33" s="12" t="n">
        <f aca="false">DATE(Ano,12,1)</f>
        <v>42705</v>
      </c>
      <c r="R33" s="12"/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13" t="str">
        <f aca="false">A25</f>
        <v>D</v>
      </c>
      <c r="B34" s="14" t="str">
        <f aca="false">B25</f>
        <v>S</v>
      </c>
      <c r="C34" s="14" t="str">
        <f aca="false">C25</f>
        <v>T</v>
      </c>
      <c r="D34" s="14" t="str">
        <f aca="false">D25</f>
        <v>Q</v>
      </c>
      <c r="E34" s="14" t="str">
        <f aca="false">E25</f>
        <v>Q</v>
      </c>
      <c r="F34" s="14" t="str">
        <f aca="false">F25</f>
        <v>S</v>
      </c>
      <c r="G34" s="15" t="str">
        <f aca="false">G25</f>
        <v>S</v>
      </c>
      <c r="I34" s="13" t="str">
        <f aca="false">A34</f>
        <v>D</v>
      </c>
      <c r="J34" s="14" t="str">
        <f aca="false">B34</f>
        <v>S</v>
      </c>
      <c r="K34" s="14" t="str">
        <f aca="false">C34</f>
        <v>T</v>
      </c>
      <c r="L34" s="14" t="str">
        <f aca="false">D34</f>
        <v>Q</v>
      </c>
      <c r="M34" s="14" t="str">
        <f aca="false">E34</f>
        <v>Q</v>
      </c>
      <c r="N34" s="14" t="str">
        <f aca="false">F34</f>
        <v>S</v>
      </c>
      <c r="O34" s="15" t="str">
        <f aca="false">G34</f>
        <v>S</v>
      </c>
      <c r="Q34" s="13" t="str">
        <f aca="false">I34</f>
        <v>D</v>
      </c>
      <c r="R34" s="14" t="str">
        <f aca="false">J34</f>
        <v>S</v>
      </c>
      <c r="S34" s="14" t="str">
        <f aca="false">K34</f>
        <v>T</v>
      </c>
      <c r="T34" s="14" t="str">
        <f aca="false">L34</f>
        <v>Q</v>
      </c>
      <c r="U34" s="14" t="str">
        <f aca="false">M34</f>
        <v>Q</v>
      </c>
      <c r="V34" s="14" t="str">
        <f aca="false">N34</f>
        <v>S</v>
      </c>
      <c r="W34" s="15" t="str">
        <f aca="false">O34</f>
        <v>S</v>
      </c>
    </row>
    <row r="35" customFormat="false" ht="12.75" hidden="false" customHeight="false" outlineLevel="0" collapsed="false">
      <c r="A35" s="16" t="n">
        <f aca="false">IF(WEEKDAY(Out1)=MOD(COLUMN(),8),Out1,0)</f>
        <v>0</v>
      </c>
      <c r="B35" s="17" t="n">
        <f aca="false">IF(A35&gt;0,A35+1,IF(WEEKDAY(Out1)=MOD(COLUMN(),8),Out1,0))</f>
        <v>0</v>
      </c>
      <c r="C35" s="17" t="n">
        <f aca="false">IF(B35&gt;0,B35+1,IF(WEEKDAY(Out1)=MOD(COLUMN(),8),Out1,0))</f>
        <v>0</v>
      </c>
      <c r="D35" s="17" t="n">
        <f aca="false">IF(C35&gt;0,C35+1,IF(WEEKDAY(Out1)=MOD(COLUMN(),8),Out1,0))</f>
        <v>0</v>
      </c>
      <c r="E35" s="17" t="n">
        <f aca="false">IF(D35&gt;0,D35+1,IF(WEEKDAY(Out1)=MOD(COLUMN(),8),Out1,0))</f>
        <v>0</v>
      </c>
      <c r="F35" s="17" t="n">
        <f aca="false">IF(E35&gt;0,E35+1,IF(WEEKDAY(Out1)=MOD(COLUMN(),8),Out1,0))</f>
        <v>0</v>
      </c>
      <c r="G35" s="16" t="n">
        <f aca="false">IF(F35&gt;0,F35+1,IF(WEEKDAY(Out1)=MOD(COLUMN(),8),Out1,0))</f>
        <v>42644</v>
      </c>
      <c r="I35" s="16" t="n">
        <f aca="false">IF(WEEKDAY(Nov1)=MOD(COLUMN(),8),Nov1,0)</f>
        <v>0</v>
      </c>
      <c r="J35" s="17" t="n">
        <f aca="false">IF(I35&gt;0,I35+1,IF(WEEKDAY(Nov1)=MOD(COLUMN(),8),Nov1,0))</f>
        <v>0</v>
      </c>
      <c r="K35" s="17" t="n">
        <f aca="false">IF(J35&gt;0,J35+1,IF(WEEKDAY(Nov1)=MOD(COLUMN(),8),Nov1,0))</f>
        <v>42675</v>
      </c>
      <c r="L35" s="17" t="n">
        <f aca="false">IF(K35&gt;0,K35+1,IF(WEEKDAY(Nov1)=MOD(COLUMN(),8),Nov1,0))</f>
        <v>42676</v>
      </c>
      <c r="M35" s="17" t="n">
        <f aca="false">IF(L35&gt;0,L35+1,IF(WEEKDAY(Nov1)=MOD(COLUMN(),8),Nov1,0))</f>
        <v>42677</v>
      </c>
      <c r="N35" s="17" t="n">
        <f aca="false">IF(M35&gt;0,M35+1,IF(WEEKDAY(Nov1)=MOD(COLUMN(),8),Nov1,0))</f>
        <v>42678</v>
      </c>
      <c r="O35" s="16" t="n">
        <f aca="false">IF(N35&gt;0,N35+1,IF(WEEKDAY(Nov1)=MOD(COLUMN(),8),Nov1,0))</f>
        <v>42679</v>
      </c>
      <c r="Q35" s="16" t="n">
        <f aca="false">IF(WEEKDAY(Dez1)=MOD(COLUMN(),8),Dez1,0)</f>
        <v>0</v>
      </c>
      <c r="R35" s="17" t="n">
        <f aca="false">IF(Q35&gt;0,Q35+1,IF(WEEKDAY(Dez1)=MOD(COLUMN(),8),Dez1,0))</f>
        <v>0</v>
      </c>
      <c r="S35" s="17" t="n">
        <f aca="false">IF(R35&gt;0,R35+1,IF(WEEKDAY(Dez1)=MOD(COLUMN(),8),Dez1,0))</f>
        <v>0</v>
      </c>
      <c r="T35" s="17" t="n">
        <f aca="false">IF(S35&gt;0,S35+1,IF(WEEKDAY(Dez1)=MOD(COLUMN(),8),Dez1,0))</f>
        <v>0</v>
      </c>
      <c r="U35" s="17" t="n">
        <f aca="false">IF(T35&gt;0,T35+1,IF(WEEKDAY(Dez1)=MOD(COLUMN(),8),Dez1,0))</f>
        <v>42705</v>
      </c>
      <c r="V35" s="17" t="n">
        <f aca="false">IF(U35&gt;0,U35+1,IF(WEEKDAY(Dez1)=MOD(COLUMN(),8),Dez1,0))</f>
        <v>42706</v>
      </c>
      <c r="W35" s="16" t="n">
        <f aca="false">IF(V35&gt;0,V35+1,IF(WEEKDAY(Dez1)=MOD(COLUMN(),8),Dez1,0))</f>
        <v>42707</v>
      </c>
    </row>
    <row r="36" customFormat="false" ht="12.75" hidden="false" customHeight="false" outlineLevel="0" collapsed="false">
      <c r="A36" s="16" t="n">
        <f aca="false">G35+1</f>
        <v>42645</v>
      </c>
      <c r="B36" s="17" t="n">
        <f aca="false">A36+1</f>
        <v>42646</v>
      </c>
      <c r="C36" s="17" t="n">
        <f aca="false">B36+1</f>
        <v>42647</v>
      </c>
      <c r="D36" s="17" t="n">
        <f aca="false">C36+1</f>
        <v>42648</v>
      </c>
      <c r="E36" s="17" t="n">
        <f aca="false">D36+1</f>
        <v>42649</v>
      </c>
      <c r="F36" s="17" t="n">
        <f aca="false">E36+1</f>
        <v>42650</v>
      </c>
      <c r="G36" s="16" t="n">
        <f aca="false">F36+1</f>
        <v>42651</v>
      </c>
      <c r="I36" s="16" t="n">
        <f aca="false">O35+1</f>
        <v>42680</v>
      </c>
      <c r="J36" s="17" t="n">
        <f aca="false">I36+1</f>
        <v>42681</v>
      </c>
      <c r="K36" s="17" t="n">
        <f aca="false">J36+1</f>
        <v>42682</v>
      </c>
      <c r="L36" s="17" t="n">
        <f aca="false">K36+1</f>
        <v>42683</v>
      </c>
      <c r="M36" s="17" t="n">
        <f aca="false">L36+1</f>
        <v>42684</v>
      </c>
      <c r="N36" s="17" t="n">
        <f aca="false">M36+1</f>
        <v>42685</v>
      </c>
      <c r="O36" s="16" t="n">
        <f aca="false">N36+1</f>
        <v>42686</v>
      </c>
      <c r="Q36" s="16" t="n">
        <f aca="false">W35+1</f>
        <v>42708</v>
      </c>
      <c r="R36" s="17" t="n">
        <f aca="false">Q36+1</f>
        <v>42709</v>
      </c>
      <c r="S36" s="17" t="n">
        <f aca="false">R36+1</f>
        <v>42710</v>
      </c>
      <c r="T36" s="17" t="n">
        <f aca="false">S36+1</f>
        <v>42711</v>
      </c>
      <c r="U36" s="17" t="n">
        <f aca="false">T36+1</f>
        <v>42712</v>
      </c>
      <c r="V36" s="17" t="n">
        <f aca="false">U36+1</f>
        <v>42713</v>
      </c>
      <c r="W36" s="16" t="n">
        <f aca="false">V36+1</f>
        <v>42714</v>
      </c>
    </row>
    <row r="37" customFormat="false" ht="12.75" hidden="false" customHeight="false" outlineLevel="0" collapsed="false">
      <c r="A37" s="16" t="n">
        <f aca="false">G36+1</f>
        <v>42652</v>
      </c>
      <c r="B37" s="17" t="n">
        <f aca="false">A37+1</f>
        <v>42653</v>
      </c>
      <c r="C37" s="17" t="n">
        <f aca="false">B37+1</f>
        <v>42654</v>
      </c>
      <c r="D37" s="17" t="n">
        <f aca="false">C37+1</f>
        <v>42655</v>
      </c>
      <c r="E37" s="17" t="n">
        <f aca="false">D37+1</f>
        <v>42656</v>
      </c>
      <c r="F37" s="17" t="n">
        <f aca="false">E37+1</f>
        <v>42657</v>
      </c>
      <c r="G37" s="16" t="n">
        <f aca="false">F37+1</f>
        <v>42658</v>
      </c>
      <c r="I37" s="16" t="n">
        <f aca="false">O36+1</f>
        <v>42687</v>
      </c>
      <c r="J37" s="17" t="n">
        <f aca="false">I37+1</f>
        <v>42688</v>
      </c>
      <c r="K37" s="17" t="n">
        <f aca="false">J37+1</f>
        <v>42689</v>
      </c>
      <c r="L37" s="17" t="n">
        <f aca="false">K37+1</f>
        <v>42690</v>
      </c>
      <c r="M37" s="17" t="n">
        <f aca="false">L37+1</f>
        <v>42691</v>
      </c>
      <c r="N37" s="17" t="n">
        <f aca="false">M37+1</f>
        <v>42692</v>
      </c>
      <c r="O37" s="16" t="n">
        <f aca="false">N37+1</f>
        <v>42693</v>
      </c>
      <c r="Q37" s="16" t="n">
        <f aca="false">W36+1</f>
        <v>42715</v>
      </c>
      <c r="R37" s="17" t="n">
        <f aca="false">Q37+1</f>
        <v>42716</v>
      </c>
      <c r="S37" s="17" t="n">
        <f aca="false">R37+1</f>
        <v>42717</v>
      </c>
      <c r="T37" s="17" t="n">
        <f aca="false">S37+1</f>
        <v>42718</v>
      </c>
      <c r="U37" s="17" t="n">
        <f aca="false">T37+1</f>
        <v>42719</v>
      </c>
      <c r="V37" s="17" t="n">
        <f aca="false">U37+1</f>
        <v>42720</v>
      </c>
      <c r="W37" s="16" t="n">
        <f aca="false">V37+1</f>
        <v>42721</v>
      </c>
    </row>
    <row r="38" customFormat="false" ht="12.75" hidden="false" customHeight="false" outlineLevel="0" collapsed="false">
      <c r="A38" s="16" t="n">
        <f aca="false">G37+1</f>
        <v>42659</v>
      </c>
      <c r="B38" s="17" t="n">
        <f aca="false">A38+1</f>
        <v>42660</v>
      </c>
      <c r="C38" s="17" t="n">
        <f aca="false">B38+1</f>
        <v>42661</v>
      </c>
      <c r="D38" s="17" t="n">
        <f aca="false">C38+1</f>
        <v>42662</v>
      </c>
      <c r="E38" s="17" t="n">
        <f aca="false">D38+1</f>
        <v>42663</v>
      </c>
      <c r="F38" s="17" t="n">
        <f aca="false">E38+1</f>
        <v>42664</v>
      </c>
      <c r="G38" s="16" t="n">
        <f aca="false">F38+1</f>
        <v>42665</v>
      </c>
      <c r="I38" s="16" t="n">
        <f aca="false">O37+1</f>
        <v>42694</v>
      </c>
      <c r="J38" s="17" t="n">
        <f aca="false">I38+1</f>
        <v>42695</v>
      </c>
      <c r="K38" s="17" t="n">
        <f aca="false">J38+1</f>
        <v>42696</v>
      </c>
      <c r="L38" s="17" t="n">
        <f aca="false">K38+1</f>
        <v>42697</v>
      </c>
      <c r="M38" s="17" t="n">
        <f aca="false">L38+1</f>
        <v>42698</v>
      </c>
      <c r="N38" s="17" t="n">
        <f aca="false">M38+1</f>
        <v>42699</v>
      </c>
      <c r="O38" s="16" t="n">
        <f aca="false">N38+1</f>
        <v>42700</v>
      </c>
      <c r="Q38" s="16" t="n">
        <f aca="false">W37+1</f>
        <v>42722</v>
      </c>
      <c r="R38" s="17" t="n">
        <f aca="false">Q38+1</f>
        <v>42723</v>
      </c>
      <c r="S38" s="17" t="n">
        <f aca="false">R38+1</f>
        <v>42724</v>
      </c>
      <c r="T38" s="17" t="n">
        <f aca="false">S38+1</f>
        <v>42725</v>
      </c>
      <c r="U38" s="17" t="n">
        <f aca="false">T38+1</f>
        <v>42726</v>
      </c>
      <c r="V38" s="17" t="n">
        <f aca="false">U38+1</f>
        <v>42727</v>
      </c>
      <c r="W38" s="16" t="n">
        <f aca="false">V38+1</f>
        <v>42728</v>
      </c>
    </row>
    <row r="39" customFormat="false" ht="12.75" hidden="false" customHeight="false" outlineLevel="0" collapsed="false">
      <c r="A39" s="16" t="n">
        <f aca="false">IF(MONTH(G38+1)=MONTH(Out1),G38+1,0)</f>
        <v>42666</v>
      </c>
      <c r="B39" s="17" t="n">
        <f aca="false">IF(A39=0,0,IF(MONTH(A39+1)=MONTH(Out1),A39+1,0))</f>
        <v>42667</v>
      </c>
      <c r="C39" s="17" t="n">
        <f aca="false">IF(B39=0,0,IF(MONTH(B39+1)=MONTH(Out1),B39+1,0))</f>
        <v>42668</v>
      </c>
      <c r="D39" s="17" t="n">
        <f aca="false">IF(C39=0,0,IF(MONTH(C39+1)=MONTH(Out1),C39+1,0))</f>
        <v>42669</v>
      </c>
      <c r="E39" s="17" t="n">
        <f aca="false">IF(D39=0,0,IF(MONTH(D39+1)=MONTH(Out1),D39+1,0))</f>
        <v>42670</v>
      </c>
      <c r="F39" s="17" t="n">
        <f aca="false">IF(E39=0,0,IF(MONTH(E39+1)=MONTH(Out1),E39+1,0))</f>
        <v>42671</v>
      </c>
      <c r="G39" s="16" t="n">
        <f aca="false">IF(F39=0,0,IF(MONTH(F39+1)=MONTH(Out1),F39+1,0))</f>
        <v>42672</v>
      </c>
      <c r="I39" s="16" t="n">
        <f aca="false">IF(MONTH(O38+1)=MONTH(Nov1),O38+1,0)</f>
        <v>42701</v>
      </c>
      <c r="J39" s="17" t="n">
        <f aca="false">IF(I39=0,0,IF(MONTH(I39+1)=MONTH(Nov1),I39+1,0))</f>
        <v>42702</v>
      </c>
      <c r="K39" s="17" t="n">
        <f aca="false">IF(J39=0,0,IF(MONTH(J39+1)=MONTH(Nov1),J39+1,0))</f>
        <v>42703</v>
      </c>
      <c r="L39" s="17" t="n">
        <f aca="false">IF(K39=0,0,IF(MONTH(K39+1)=MONTH(Nov1),K39+1,0))</f>
        <v>42704</v>
      </c>
      <c r="M39" s="17" t="n">
        <f aca="false">IF(L39=0,0,IF(MONTH(L39+1)=MONTH(Nov1),L39+1,0))</f>
        <v>0</v>
      </c>
      <c r="N39" s="17" t="n">
        <f aca="false">IF(M39=0,0,IF(MONTH(M39+1)=MONTH(Nov1),M39+1,0))</f>
        <v>0</v>
      </c>
      <c r="O39" s="16" t="n">
        <f aca="false">IF(N39=0,0,IF(MONTH(N39+1)=MONTH(Nov1),N39+1,0))</f>
        <v>0</v>
      </c>
      <c r="Q39" s="16" t="n">
        <f aca="false">IF(MONTH(W38+1)=MONTH(Dez1),W38+1,0)</f>
        <v>42729</v>
      </c>
      <c r="R39" s="17" t="n">
        <f aca="false">IF(Q39=0,0,IF(MONTH(Q39+1)=MONTH(Dez1),Q39+1,0))</f>
        <v>42730</v>
      </c>
      <c r="S39" s="17" t="n">
        <f aca="false">IF(R39=0,0,IF(MONTH(R39+1)=MONTH(Dez1),R39+1,0))</f>
        <v>42731</v>
      </c>
      <c r="T39" s="17" t="n">
        <f aca="false">IF(S39=0,0,IF(MONTH(S39+1)=MONTH(Dez1),S39+1,0))</f>
        <v>42732</v>
      </c>
      <c r="U39" s="17" t="n">
        <f aca="false">IF(T39=0,0,IF(MONTH(T39+1)=MONTH(Dez1),T39+1,0))</f>
        <v>42733</v>
      </c>
      <c r="V39" s="17" t="n">
        <f aca="false">IF(U39=0,0,IF(MONTH(U39+1)=MONTH(Dez1),U39+1,0))</f>
        <v>42734</v>
      </c>
      <c r="W39" s="16" t="n">
        <f aca="false">IF(V39=0,0,IF(MONTH(V39+1)=MONTH(Dez1),V39+1,0))</f>
        <v>42735</v>
      </c>
    </row>
    <row r="40" customFormat="false" ht="12.75" hidden="false" customHeight="false" outlineLevel="0" collapsed="false">
      <c r="A40" s="16" t="n">
        <f aca="false">IF(G39=0,0,IF(MONTH(G39+1)=MONTH(Out1),G39+1,0))</f>
        <v>42673</v>
      </c>
      <c r="B40" s="17" t="n">
        <f aca="false">IF(A40=0,0,IF(MONTH(A40+1)=MONTH(Out1),A40+1,0))</f>
        <v>42674</v>
      </c>
      <c r="C40" s="17" t="n">
        <f aca="false">IF(B40=0,0,IF(MONTH(B40+1)=MONTH(Out1),B40+1,0))</f>
        <v>0</v>
      </c>
      <c r="D40" s="17" t="n">
        <f aca="false">IF(C40=0,0,IF(MONTH(C40+1)=MONTH(Out1),C40+1,0))</f>
        <v>0</v>
      </c>
      <c r="E40" s="17" t="n">
        <f aca="false">IF(D40=0,0,IF(MONTH(D40+1)=MONTH(Out1),D40+1,0))</f>
        <v>0</v>
      </c>
      <c r="F40" s="17" t="n">
        <f aca="false">IF(E40=0,0,IF(MONTH(E40+1)=MONTH(Out1),E40+1,0))</f>
        <v>0</v>
      </c>
      <c r="G40" s="16" t="n">
        <f aca="false">IF(F40=0,0,IF(MONTH(F40+1)=MONTH(Out1),F40+1,0))</f>
        <v>0</v>
      </c>
      <c r="I40" s="16" t="n">
        <f aca="false">IF(O39=0,0,IF(MONTH(O39+1)=MONTH(Nov1),O39+1,0))</f>
        <v>0</v>
      </c>
      <c r="J40" s="17" t="n">
        <f aca="false">IF(I40=0,0,IF(MONTH(I40+1)=MONTH(Nov1),I40+1,0))</f>
        <v>0</v>
      </c>
      <c r="K40" s="17" t="n">
        <f aca="false">IF(J40=0,0,IF(MONTH(J40+1)=MONTH(Nov1),J40+1,0))</f>
        <v>0</v>
      </c>
      <c r="L40" s="17" t="n">
        <f aca="false">IF(K40=0,0,IF(MONTH(K40+1)=MONTH(Nov1),K40+1,0))</f>
        <v>0</v>
      </c>
      <c r="M40" s="17" t="n">
        <f aca="false">IF(L40=0,0,IF(MONTH(L40+1)=MONTH(Nov1),L40+1,0))</f>
        <v>0</v>
      </c>
      <c r="N40" s="17" t="n">
        <f aca="false">IF(M40=0,0,IF(MONTH(M40+1)=MONTH(Nov1),M40+1,0))</f>
        <v>0</v>
      </c>
      <c r="O40" s="16" t="n">
        <f aca="false">IF(N40=0,0,IF(MONTH(N40+1)=MONTH(Nov1),N40+1,0))</f>
        <v>0</v>
      </c>
      <c r="Q40" s="16" t="n">
        <f aca="false">IF(W39=0,0,IF(MONTH(W39+1)=MONTH(Dez1),W39+1,0))</f>
        <v>0</v>
      </c>
      <c r="R40" s="17" t="n">
        <f aca="false">IF(Q40=0,0,IF(MONTH(Q40+1)=MONTH(Dez1),Q40+1,0))</f>
        <v>0</v>
      </c>
      <c r="S40" s="17" t="n">
        <f aca="false">IF(R40=0,0,IF(MONTH(R40+1)=MONTH(Dez1),R40+1,0))</f>
        <v>0</v>
      </c>
      <c r="T40" s="17" t="n">
        <f aca="false">IF(S40=0,0,IF(MONTH(S40+1)=MONTH(Dez1),S40+1,0))</f>
        <v>0</v>
      </c>
      <c r="U40" s="17" t="n">
        <f aca="false">IF(T40=0,0,IF(MONTH(T40+1)=MONTH(Dez1),T40+1,0))</f>
        <v>0</v>
      </c>
      <c r="V40" s="17" t="n">
        <f aca="false">IF(U40=0,0,IF(MONTH(U40+1)=MONTH(Dez1),U40+1,0))</f>
        <v>0</v>
      </c>
      <c r="W40" s="16" t="n">
        <f aca="false">IF(V40=0,0,IF(MONTH(V40+1)=MONTH(Dez1),V40+1,0))</f>
        <v>0</v>
      </c>
    </row>
  </sheetData>
  <sheetProtection sheet="true" objects="true" scenarios="true"/>
  <mergeCells count="13">
    <mergeCell ref="C2:E2"/>
    <mergeCell ref="A6:G6"/>
    <mergeCell ref="I6:O6"/>
    <mergeCell ref="Q6:W6"/>
    <mergeCell ref="A15:G15"/>
    <mergeCell ref="I15:O15"/>
    <mergeCell ref="Q15:W15"/>
    <mergeCell ref="A24:G24"/>
    <mergeCell ref="I24:O24"/>
    <mergeCell ref="Q24:W24"/>
    <mergeCell ref="A33:G33"/>
    <mergeCell ref="I33:O33"/>
    <mergeCell ref="Q33:W33"/>
  </mergeCells>
  <conditionalFormatting sqref="A35:G40 I35:O40 Q35:W40 A26:G31 I26:O31 Q26:W31 A17:G22 I17:O22 Q17:W22 Q8:W13 I8:O13 A8:G13">
    <cfRule type="expression" priority="2" aboveAverage="0" equalAverage="0" bottom="0" percent="0" rank="0" text="" dxfId="0">
      <formula>AND(Exibir_Fer_Nac,MATCH(A35,Brz1,0)&gt;0)</formula>
    </cfRule>
    <cfRule type="expression" priority="3" aboveAverage="0" equalAverage="0" bottom="0" percent="0" rank="0" text="" dxfId="1">
      <formula>AND(Exibir_Dat_Com,MATCH(A35,Brz2,0)&gt;0)</formula>
    </cfRule>
    <cfRule type="expression" priority="4" aboveAverage="0" equalAverage="0" bottom="0" percent="0" rank="0" text="" dxfId="2">
      <formula>AND(Exibir_Fer_EUA,MATCH(A35,USA,0)&gt;0)</formula>
    </cfRule>
  </conditionalFormatting>
  <dataValidations count="1">
    <dataValidation allowBlank="true" errorStyle="stop" operator="between" showDropDown="false" showErrorMessage="true" showInputMessage="false" sqref="C2:E2" type="whole">
      <formula1>1900</formula1>
      <formula2>205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Feriados nos EUA">
              <controlPr defaultSize="0" locked="1" autoFill="0" autoLine="0" autoPict="0" print="false" altText="Check Box 9">
                <anchor moveWithCells="true" sizeWithCells="false">
                  <from>
                    <xdr:col>17</xdr:col>
                    <xdr:colOff>140400</xdr:colOff>
                    <xdr:row>0</xdr:row>
                    <xdr:rowOff>162000</xdr:rowOff>
                  </from>
                  <to>
                    <xdr:col>22</xdr:col>
                    <xdr:colOff>50400</xdr:colOff>
                    <xdr:row>1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atas Comemorativas">
              <controlPr defaultSize="0" locked="1" autoFill="0" autoLine="0" autoPict="0" print="false" altText="Check Box 10">
                <anchor moveWithCells="true" sizeWithCells="false">
                  <from>
                    <xdr:col>11</xdr:col>
                    <xdr:colOff>240840</xdr:colOff>
                    <xdr:row>0</xdr:row>
                    <xdr:rowOff>162000</xdr:rowOff>
                  </from>
                  <to>
                    <xdr:col>16</xdr:col>
                    <xdr:colOff>251280</xdr:colOff>
                    <xdr:row>1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Feriados Nacionais">
              <controlPr defaultSize="0" locked="1" autoFill="0" autoLine="0" autoPict="0" print="false" altText="Check Box 11">
                <anchor moveWithCells="true" sizeWithCells="false">
                  <from>
                    <xdr:col>6</xdr:col>
                    <xdr:colOff>190440</xdr:colOff>
                    <xdr:row>0</xdr:row>
                    <xdr:rowOff>162000</xdr:rowOff>
                  </from>
                  <to>
                    <xdr:col>11</xdr:col>
                    <xdr:colOff>100440</xdr:colOff>
                    <xdr:row>1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1" sqref="A12:D14 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4.7"/>
    <col collapsed="false" customWidth="true" hidden="false" outlineLevel="0" max="3" min="3" style="18" width="8.7"/>
    <col collapsed="false" customWidth="true" hidden="false" outlineLevel="0" max="4" min="4" style="19" width="28.7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0" t="str">
        <f aca="false">"Tabelas de Feriados em "&amp;Ano</f>
        <v>Tabelas de Feriados em 2016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21" t="s">
        <v>9</v>
      </c>
      <c r="B3" s="22" t="s">
        <v>10</v>
      </c>
      <c r="C3" s="23" t="s">
        <v>11</v>
      </c>
      <c r="D3" s="24" t="s">
        <v>12</v>
      </c>
    </row>
    <row r="4" customFormat="false" ht="12.75" hidden="false" customHeight="false" outlineLevel="0" collapsed="false">
      <c r="A4" s="25" t="s">
        <v>13</v>
      </c>
      <c r="B4" s="26" t="n">
        <f aca="false">DATE(Ano,1,1)</f>
        <v>42370</v>
      </c>
      <c r="C4" s="27" t="s">
        <v>14</v>
      </c>
      <c r="D4" s="28" t="s">
        <v>15</v>
      </c>
    </row>
    <row r="5" customFormat="false" ht="12.75" hidden="false" customHeight="false" outlineLevel="0" collapsed="false">
      <c r="A5" s="25" t="s">
        <v>16</v>
      </c>
      <c r="B5" s="26" t="n">
        <f aca="false">Páscoa-2</f>
        <v>42454</v>
      </c>
      <c r="C5" s="27" t="s">
        <v>17</v>
      </c>
      <c r="D5" s="28" t="s">
        <v>18</v>
      </c>
    </row>
    <row r="6" customFormat="false" ht="12.75" hidden="false" customHeight="false" outlineLevel="0" collapsed="false">
      <c r="A6" s="29" t="s">
        <v>19</v>
      </c>
      <c r="B6" s="26" t="n">
        <f aca="false">IF(MOD(Ano,19)&gt;10,DATE(Ano,4,18),IF(DAY(DATE(Ano,3,22)+MOD(19*MOD(Ano,19)+24,30)+MOD(6*MOD(19*MOD(Ano,19)+24,30)+4*MOD(Ano,7)+2*MOD(Ano,4)+5,7))=26,DATE(Ano,4,19),DATE(Ano,3,22)+MOD(19*MOD(Ano,19)+24,30)+MOD(6*MOD(19*MOD(Ano,19)+24,30)+4*MOD(Ano,7)+2*MOD(Ano,4)+5,7)))</f>
        <v>42456</v>
      </c>
      <c r="C6" s="27" t="s">
        <v>17</v>
      </c>
      <c r="D6" s="28" t="s">
        <v>20</v>
      </c>
    </row>
    <row r="7" customFormat="false" ht="12.75" hidden="false" customHeight="false" outlineLevel="0" collapsed="false">
      <c r="A7" s="25" t="s">
        <v>21</v>
      </c>
      <c r="B7" s="26" t="n">
        <f aca="false">DATE(Ano,4,21)</f>
        <v>42481</v>
      </c>
      <c r="C7" s="27" t="s">
        <v>14</v>
      </c>
      <c r="D7" s="28" t="s">
        <v>22</v>
      </c>
    </row>
    <row r="8" customFormat="false" ht="12.75" hidden="false" customHeight="false" outlineLevel="0" collapsed="false">
      <c r="A8" s="25" t="s">
        <v>23</v>
      </c>
      <c r="B8" s="26" t="n">
        <f aca="false">DATE(Ano,5,1)</f>
        <v>42491</v>
      </c>
      <c r="C8" s="27" t="s">
        <v>14</v>
      </c>
      <c r="D8" s="28" t="s">
        <v>24</v>
      </c>
    </row>
    <row r="9" customFormat="false" ht="12.75" hidden="false" customHeight="false" outlineLevel="0" collapsed="false">
      <c r="A9" s="25" t="s">
        <v>25</v>
      </c>
      <c r="B9" s="26" t="n">
        <f aca="false">Páscoa+60</f>
        <v>42516</v>
      </c>
      <c r="C9" s="27" t="s">
        <v>17</v>
      </c>
      <c r="D9" s="28" t="s">
        <v>26</v>
      </c>
    </row>
    <row r="10" customFormat="false" ht="12.75" hidden="false" customHeight="false" outlineLevel="0" collapsed="false">
      <c r="A10" s="25" t="s">
        <v>27</v>
      </c>
      <c r="B10" s="26" t="n">
        <f aca="false">DATE(Ano,9,7)</f>
        <v>42620</v>
      </c>
      <c r="C10" s="27" t="s">
        <v>14</v>
      </c>
      <c r="D10" s="28" t="s">
        <v>28</v>
      </c>
    </row>
    <row r="11" customFormat="false" ht="12.75" hidden="false" customHeight="false" outlineLevel="0" collapsed="false">
      <c r="A11" s="25" t="s">
        <v>29</v>
      </c>
      <c r="B11" s="26" t="n">
        <f aca="false">DATE(Ano,10,12)</f>
        <v>42655</v>
      </c>
      <c r="C11" s="27" t="s">
        <v>14</v>
      </c>
      <c r="D11" s="28" t="s">
        <v>30</v>
      </c>
    </row>
    <row r="12" customFormat="false" ht="12.75" hidden="false" customHeight="false" outlineLevel="0" collapsed="false">
      <c r="A12" s="25" t="s">
        <v>31</v>
      </c>
      <c r="B12" s="26" t="n">
        <f aca="false">DATE(Ano,11,2)</f>
        <v>42676</v>
      </c>
      <c r="C12" s="27" t="s">
        <v>14</v>
      </c>
      <c r="D12" s="28" t="s">
        <v>32</v>
      </c>
    </row>
    <row r="13" customFormat="false" ht="12.75" hidden="false" customHeight="false" outlineLevel="0" collapsed="false">
      <c r="A13" s="25" t="s">
        <v>33</v>
      </c>
      <c r="B13" s="26" t="n">
        <f aca="false">DATE(Ano,11,15)</f>
        <v>42689</v>
      </c>
      <c r="C13" s="27" t="s">
        <v>14</v>
      </c>
      <c r="D13" s="28" t="s">
        <v>34</v>
      </c>
    </row>
    <row r="14" customFormat="false" ht="13.5" hidden="false" customHeight="false" outlineLevel="0" collapsed="false">
      <c r="A14" s="30" t="s">
        <v>35</v>
      </c>
      <c r="B14" s="31" t="n">
        <f aca="false">DATE(Ano,12,25)</f>
        <v>42729</v>
      </c>
      <c r="C14" s="32" t="s">
        <v>14</v>
      </c>
      <c r="D14" s="33" t="s">
        <v>36</v>
      </c>
    </row>
    <row r="15" customFormat="false" ht="13.5" hidden="false" customHeight="false" outlineLevel="0" collapsed="false"/>
    <row r="16" customFormat="false" ht="15" hidden="false" customHeight="false" outlineLevel="0" collapsed="false">
      <c r="A16" s="34" t="s">
        <v>37</v>
      </c>
      <c r="B16" s="35" t="s">
        <v>10</v>
      </c>
      <c r="C16" s="35" t="s">
        <v>11</v>
      </c>
      <c r="D16" s="36" t="s">
        <v>12</v>
      </c>
    </row>
    <row r="17" customFormat="false" ht="12.75" hidden="false" customHeight="false" outlineLevel="0" collapsed="false">
      <c r="A17" s="37" t="s">
        <v>38</v>
      </c>
      <c r="B17" s="38" t="n">
        <f aca="false">Páscoa-47</f>
        <v>42409</v>
      </c>
      <c r="C17" s="39" t="s">
        <v>17</v>
      </c>
      <c r="D17" s="40" t="s">
        <v>39</v>
      </c>
    </row>
    <row r="18" customFormat="false" ht="12.75" hidden="false" customHeight="false" outlineLevel="0" collapsed="false">
      <c r="A18" s="37" t="s">
        <v>40</v>
      </c>
      <c r="B18" s="38" t="n">
        <f aca="false">Páscoa-7</f>
        <v>42449</v>
      </c>
      <c r="C18" s="39" t="s">
        <v>17</v>
      </c>
      <c r="D18" s="40" t="s">
        <v>41</v>
      </c>
    </row>
    <row r="19" customFormat="false" ht="12.75" hidden="false" customHeight="false" outlineLevel="0" collapsed="false">
      <c r="A19" s="37" t="s">
        <v>42</v>
      </c>
      <c r="B19" s="38" t="n">
        <f aca="false">Páscoa-1</f>
        <v>42455</v>
      </c>
      <c r="C19" s="39" t="s">
        <v>17</v>
      </c>
      <c r="D19" s="40" t="s">
        <v>43</v>
      </c>
    </row>
    <row r="20" customFormat="false" ht="12.75" hidden="false" customHeight="false" outlineLevel="0" collapsed="false">
      <c r="A20" s="37" t="s">
        <v>44</v>
      </c>
      <c r="B20" s="38" t="n">
        <f aca="false">DATE(Ano,5,1)+IF(1&lt;WEEKDAY(DATE(Ano,5,1)),7-WEEKDAY(DATE(Ano,5,1))+1,1-WEEKDAY(DATE(Ano,5,1)))+(2-1)*7</f>
        <v>42498</v>
      </c>
      <c r="C20" s="39" t="s">
        <v>17</v>
      </c>
      <c r="D20" s="40" t="s">
        <v>45</v>
      </c>
    </row>
    <row r="21" customFormat="false" ht="12.75" hidden="false" customHeight="false" outlineLevel="0" collapsed="false">
      <c r="A21" s="37" t="s">
        <v>46</v>
      </c>
      <c r="B21" s="38" t="n">
        <f aca="false">DATE(Ano,6,12)</f>
        <v>42533</v>
      </c>
      <c r="C21" s="39" t="s">
        <v>14</v>
      </c>
      <c r="D21" s="40" t="s">
        <v>47</v>
      </c>
    </row>
    <row r="22" customFormat="false" ht="12.75" hidden="false" customHeight="false" outlineLevel="0" collapsed="false">
      <c r="A22" s="37" t="s">
        <v>48</v>
      </c>
      <c r="B22" s="38" t="n">
        <f aca="false">DATE(Ano,10,12)</f>
        <v>42655</v>
      </c>
      <c r="C22" s="39" t="s">
        <v>14</v>
      </c>
      <c r="D22" s="40" t="s">
        <v>30</v>
      </c>
    </row>
    <row r="23" customFormat="false" ht="12.75" hidden="false" customHeight="false" outlineLevel="0" collapsed="false">
      <c r="A23" s="37" t="s">
        <v>49</v>
      </c>
      <c r="B23" s="38" t="n">
        <f aca="false">DATE(Ano,8,1)+IF(1&lt;WEEKDAY(DATE(Ano,8,1)),7-WEEKDAY(DATE(Ano,8,1))+1,1-WEEKDAY(DATE(Ano,8,1)))+(2-1)*7</f>
        <v>42596</v>
      </c>
      <c r="C23" s="39" t="s">
        <v>17</v>
      </c>
      <c r="D23" s="40" t="s">
        <v>50</v>
      </c>
    </row>
    <row r="24" customFormat="false" ht="13.5" hidden="false" customHeight="false" outlineLevel="0" collapsed="false">
      <c r="A24" s="41" t="s">
        <v>51</v>
      </c>
      <c r="B24" s="42" t="n">
        <f aca="false">DATE(Ano,9,30)</f>
        <v>42643</v>
      </c>
      <c r="C24" s="43" t="s">
        <v>14</v>
      </c>
      <c r="D24" s="44" t="s">
        <v>52</v>
      </c>
    </row>
    <row r="25" customFormat="false" ht="13.5" hidden="false" customHeight="false" outlineLevel="0" collapsed="false"/>
    <row r="26" customFormat="false" ht="15" hidden="false" customHeight="false" outlineLevel="0" collapsed="false">
      <c r="A26" s="45" t="s">
        <v>53</v>
      </c>
      <c r="B26" s="46" t="s">
        <v>10</v>
      </c>
      <c r="C26" s="46" t="s">
        <v>11</v>
      </c>
      <c r="D26" s="47" t="s">
        <v>12</v>
      </c>
    </row>
    <row r="27" customFormat="false" ht="12.75" hidden="false" customHeight="false" outlineLevel="0" collapsed="false">
      <c r="A27" s="48" t="s">
        <v>54</v>
      </c>
      <c r="B27" s="49" t="n">
        <f aca="false">DATE(Ano,1,21)-MOD(DATE(Ano,1,5),7)</f>
        <v>42387</v>
      </c>
      <c r="C27" s="50" t="s">
        <v>17</v>
      </c>
      <c r="D27" s="51" t="s">
        <v>55</v>
      </c>
    </row>
    <row r="28" customFormat="false" ht="12.75" hidden="false" customHeight="false" outlineLevel="0" collapsed="false">
      <c r="A28" s="48" t="s">
        <v>56</v>
      </c>
      <c r="B28" s="49" t="n">
        <f aca="false">DATE(Ano,2,21)-MOD(DATE(Ano,2,21)-2,7)</f>
        <v>42415</v>
      </c>
      <c r="C28" s="50" t="s">
        <v>17</v>
      </c>
      <c r="D28" s="51" t="s">
        <v>57</v>
      </c>
    </row>
    <row r="29" customFormat="false" ht="12.75" hidden="false" customHeight="false" outlineLevel="0" collapsed="false">
      <c r="A29" s="48" t="s">
        <v>58</v>
      </c>
      <c r="B29" s="49" t="n">
        <f aca="false">DATE(Ano,5,31)-MOD(DATE(Ano,5,31)-2,7)</f>
        <v>42520</v>
      </c>
      <c r="C29" s="50" t="s">
        <v>17</v>
      </c>
      <c r="D29" s="51" t="s">
        <v>59</v>
      </c>
    </row>
    <row r="30" customFormat="false" ht="12.75" hidden="false" customHeight="false" outlineLevel="0" collapsed="false">
      <c r="A30" s="48" t="s">
        <v>60</v>
      </c>
      <c r="B30" s="49" t="n">
        <f aca="false">DATE(Ano,7,4)</f>
        <v>42555</v>
      </c>
      <c r="C30" s="50" t="s">
        <v>14</v>
      </c>
      <c r="D30" s="51" t="s">
        <v>61</v>
      </c>
    </row>
    <row r="31" customFormat="false" ht="12.75" hidden="false" customHeight="false" outlineLevel="0" collapsed="false">
      <c r="A31" s="48" t="s">
        <v>62</v>
      </c>
      <c r="B31" s="49" t="n">
        <f aca="false">DATE(Ano,9,7)-MOD(DATE(Ano,9,7)-2,7)</f>
        <v>42618</v>
      </c>
      <c r="C31" s="50" t="s">
        <v>17</v>
      </c>
      <c r="D31" s="51" t="s">
        <v>63</v>
      </c>
    </row>
    <row r="32" customFormat="false" ht="12.75" hidden="false" customHeight="false" outlineLevel="0" collapsed="false">
      <c r="A32" s="48" t="s">
        <v>64</v>
      </c>
      <c r="B32" s="49" t="n">
        <f aca="false">DATE(Ano,10,1)+IF(2&lt;WEEKDAY(DATE(Ano,10,1)),7-WEEKDAY(DATE(Ano,10,1))+2,2-WEEKDAY(DATE(Ano,10,1)))+((2-1)*7)</f>
        <v>42653</v>
      </c>
      <c r="C32" s="50" t="s">
        <v>17</v>
      </c>
      <c r="D32" s="51" t="s">
        <v>65</v>
      </c>
    </row>
    <row r="33" customFormat="false" ht="12.75" hidden="false" customHeight="false" outlineLevel="0" collapsed="false">
      <c r="A33" s="52" t="s">
        <v>66</v>
      </c>
      <c r="B33" s="53" t="n">
        <f aca="false">DATE(Ano,11,11)</f>
        <v>42685</v>
      </c>
      <c r="C33" s="54" t="s">
        <v>14</v>
      </c>
      <c r="D33" s="51" t="s">
        <v>67</v>
      </c>
    </row>
    <row r="34" customFormat="false" ht="13.5" hidden="false" customHeight="false" outlineLevel="0" collapsed="false">
      <c r="A34" s="55" t="s">
        <v>68</v>
      </c>
      <c r="B34" s="56" t="n">
        <f aca="false">DATE(Ano,11,28)-MOD(DATE(Ano,11,28)-5,7)</f>
        <v>42698</v>
      </c>
      <c r="C34" s="57" t="s">
        <v>17</v>
      </c>
      <c r="D34" s="58" t="s">
        <v>69</v>
      </c>
    </row>
  </sheetData>
  <sheetProtection sheet="true" objects="true" scenarios="true"/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0" zoomScalePageLayoutView="100" workbookViewId="0">
      <selection pane="topLeft" activeCell="U85" activeCellId="0" sqref="U8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16" min="2" style="0" width="6.7"/>
    <col collapsed="false" customWidth="true" hidden="false" outlineLevel="0" max="17" min="17" style="0" width="7.14"/>
    <col collapsed="false" customWidth="true" hidden="false" outlineLevel="0" max="23" min="18" style="0" width="6.7"/>
    <col collapsed="false" customWidth="true" hidden="false" outlineLevel="0" max="24" min="24" style="0" width="2.7"/>
    <col collapsed="false" customWidth="true" hidden="false" outlineLevel="0" max="25" min="25" style="0" width="5.99"/>
    <col collapsed="false" customWidth="true" hidden="false" outlineLevel="0" max="26" min="26" style="0" width="6.41"/>
    <col collapsed="false" customWidth="true" hidden="false" outlineLevel="0" max="27" min="27" style="0" width="4.7"/>
  </cols>
  <sheetData>
    <row r="1" s="61" customFormat="true" ht="20.1" hidden="false" customHeight="true" outlineLevel="0" collapsed="false">
      <c r="A1" s="59" t="s">
        <v>7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60" t="s">
        <v>71</v>
      </c>
      <c r="S1" s="60"/>
      <c r="T1" s="60"/>
      <c r="U1" s="60"/>
      <c r="V1" s="60"/>
      <c r="W1" s="60"/>
      <c r="Y1" s="62" t="s">
        <v>72</v>
      </c>
      <c r="Z1" s="63"/>
      <c r="AA1" s="63"/>
    </row>
    <row r="2" customFormat="false" ht="20.1" hidden="false" customHeight="true" outlineLevel="0" collapsed="false">
      <c r="A2" s="64" t="s">
        <v>7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0"/>
      <c r="S2" s="60"/>
      <c r="T2" s="60"/>
      <c r="U2" s="60"/>
      <c r="V2" s="60"/>
      <c r="W2" s="60"/>
      <c r="X2" s="65"/>
      <c r="Y2" s="66" t="s">
        <v>74</v>
      </c>
      <c r="Z2" s="67"/>
      <c r="AA2" s="68"/>
      <c r="AB2" s="69"/>
      <c r="AC2" s="70"/>
    </row>
    <row r="3" s="76" customFormat="true" ht="11.2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2" t="s">
        <v>75</v>
      </c>
      <c r="Z3" s="73"/>
      <c r="AA3" s="74"/>
      <c r="AB3" s="75"/>
    </row>
    <row r="4" customFormat="false" ht="12" hidden="false" customHeight="true" outlineLevel="0" collapsed="false">
      <c r="A4" s="77" t="s">
        <v>76</v>
      </c>
      <c r="B4" s="77"/>
      <c r="C4" s="77"/>
      <c r="D4" s="77"/>
      <c r="E4" s="77"/>
      <c r="F4" s="77"/>
      <c r="G4" s="77"/>
      <c r="H4" s="1"/>
      <c r="I4" s="12" t="s">
        <v>77</v>
      </c>
      <c r="J4" s="12"/>
      <c r="K4" s="12"/>
      <c r="L4" s="12"/>
      <c r="M4" s="12"/>
      <c r="N4" s="12"/>
      <c r="O4" s="12"/>
      <c r="P4" s="1"/>
      <c r="Q4" s="78" t="s">
        <v>78</v>
      </c>
      <c r="R4" s="78"/>
      <c r="S4" s="78"/>
      <c r="T4" s="78"/>
      <c r="U4" s="78"/>
      <c r="V4" s="78"/>
      <c r="W4" s="78"/>
      <c r="Y4" s="79" t="s">
        <v>79</v>
      </c>
      <c r="Z4" s="73"/>
      <c r="AA4" s="74"/>
    </row>
    <row r="5" customFormat="false" ht="12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8</v>
      </c>
      <c r="F5" s="14" t="s">
        <v>6</v>
      </c>
      <c r="G5" s="15" t="s">
        <v>6</v>
      </c>
      <c r="H5" s="1"/>
      <c r="I5" s="13" t="s">
        <v>5</v>
      </c>
      <c r="J5" s="14" t="s">
        <v>6</v>
      </c>
      <c r="K5" s="14" t="s">
        <v>7</v>
      </c>
      <c r="L5" s="14" t="s">
        <v>8</v>
      </c>
      <c r="M5" s="14" t="s">
        <v>8</v>
      </c>
      <c r="N5" s="14" t="s">
        <v>6</v>
      </c>
      <c r="O5" s="15" t="s">
        <v>6</v>
      </c>
      <c r="P5" s="1"/>
      <c r="Q5" s="13" t="s">
        <v>5</v>
      </c>
      <c r="R5" s="14" t="s">
        <v>6</v>
      </c>
      <c r="S5" s="14" t="s">
        <v>7</v>
      </c>
      <c r="T5" s="14" t="s">
        <v>8</v>
      </c>
      <c r="U5" s="14" t="s">
        <v>8</v>
      </c>
      <c r="V5" s="14" t="s">
        <v>6</v>
      </c>
      <c r="W5" s="15" t="s">
        <v>6</v>
      </c>
      <c r="Y5" s="72" t="s">
        <v>80</v>
      </c>
      <c r="Z5" s="73"/>
      <c r="AA5" s="74"/>
    </row>
    <row r="6" customFormat="false" ht="12" hidden="false" customHeight="true" outlineLevel="0" collapsed="false">
      <c r="A6" s="80"/>
      <c r="B6" s="80"/>
      <c r="C6" s="80"/>
      <c r="D6" s="81" t="n">
        <v>1</v>
      </c>
      <c r="E6" s="80" t="n">
        <v>2</v>
      </c>
      <c r="F6" s="80" t="n">
        <v>3</v>
      </c>
      <c r="G6" s="80" t="n">
        <v>4</v>
      </c>
      <c r="H6" s="82"/>
      <c r="I6" s="80"/>
      <c r="J6" s="80"/>
      <c r="K6" s="80"/>
      <c r="L6" s="80"/>
      <c r="M6" s="80"/>
      <c r="N6" s="80"/>
      <c r="O6" s="80" t="n">
        <v>1</v>
      </c>
      <c r="P6" s="82"/>
      <c r="Q6" s="83" t="n">
        <v>1</v>
      </c>
      <c r="R6" s="84" t="n">
        <v>2</v>
      </c>
      <c r="S6" s="84" t="n">
        <v>3</v>
      </c>
      <c r="T6" s="84" t="n">
        <v>4</v>
      </c>
      <c r="U6" s="84" t="n">
        <v>5</v>
      </c>
      <c r="V6" s="84" t="n">
        <v>6</v>
      </c>
      <c r="W6" s="80" t="n">
        <v>7</v>
      </c>
      <c r="Y6" s="85" t="s">
        <v>81</v>
      </c>
      <c r="Z6" s="86"/>
      <c r="AA6" s="87"/>
    </row>
    <row r="7" customFormat="false" ht="12" hidden="false" customHeight="true" outlineLevel="0" collapsed="false">
      <c r="A7" s="83" t="n">
        <v>5</v>
      </c>
      <c r="B7" s="80" t="n">
        <v>6</v>
      </c>
      <c r="C7" s="80" t="n">
        <v>7</v>
      </c>
      <c r="D7" s="80" t="n">
        <v>8</v>
      </c>
      <c r="E7" s="80" t="n">
        <v>9</v>
      </c>
      <c r="F7" s="80" t="n">
        <v>10</v>
      </c>
      <c r="G7" s="80" t="n">
        <v>11</v>
      </c>
      <c r="H7" s="82"/>
      <c r="I7" s="83" t="n">
        <v>2</v>
      </c>
      <c r="J7" s="88" t="n">
        <v>3</v>
      </c>
      <c r="K7" s="89" t="n">
        <v>4</v>
      </c>
      <c r="L7" s="89" t="n">
        <v>5</v>
      </c>
      <c r="M7" s="89" t="n">
        <v>6</v>
      </c>
      <c r="N7" s="89" t="n">
        <v>7</v>
      </c>
      <c r="O7" s="80" t="n">
        <v>8</v>
      </c>
      <c r="P7" s="82"/>
      <c r="Q7" s="83" t="n">
        <v>8</v>
      </c>
      <c r="R7" s="84" t="n">
        <v>9</v>
      </c>
      <c r="S7" s="84" t="n">
        <v>10</v>
      </c>
      <c r="T7" s="84" t="n">
        <v>11</v>
      </c>
      <c r="U7" s="84" t="n">
        <v>12</v>
      </c>
      <c r="V7" s="84" t="n">
        <v>13</v>
      </c>
      <c r="W7" s="80" t="n">
        <v>14</v>
      </c>
      <c r="Y7" s="75"/>
      <c r="Z7" s="75"/>
      <c r="AA7" s="75"/>
    </row>
    <row r="8" customFormat="false" ht="12" hidden="false" customHeight="true" outlineLevel="0" collapsed="false">
      <c r="A8" s="83" t="n">
        <v>12</v>
      </c>
      <c r="B8" s="80" t="n">
        <v>13</v>
      </c>
      <c r="C8" s="80" t="n">
        <v>14</v>
      </c>
      <c r="D8" s="80" t="n">
        <v>15</v>
      </c>
      <c r="E8" s="80" t="n">
        <v>16</v>
      </c>
      <c r="F8" s="80" t="n">
        <v>17</v>
      </c>
      <c r="G8" s="80" t="n">
        <v>18</v>
      </c>
      <c r="H8" s="82"/>
      <c r="I8" s="83" t="n">
        <v>9</v>
      </c>
      <c r="J8" s="89" t="n">
        <v>10</v>
      </c>
      <c r="K8" s="89" t="n">
        <v>11</v>
      </c>
      <c r="L8" s="89" t="n">
        <v>12</v>
      </c>
      <c r="M8" s="89" t="n">
        <v>13</v>
      </c>
      <c r="N8" s="89" t="n">
        <v>14</v>
      </c>
      <c r="O8" s="80" t="n">
        <v>15</v>
      </c>
      <c r="P8" s="82"/>
      <c r="Q8" s="83" t="n">
        <v>15</v>
      </c>
      <c r="R8" s="84" t="n">
        <v>16</v>
      </c>
      <c r="S8" s="84" t="n">
        <v>17</v>
      </c>
      <c r="T8" s="90" t="n">
        <v>18</v>
      </c>
      <c r="U8" s="80" t="n">
        <v>19</v>
      </c>
      <c r="V8" s="80" t="n">
        <v>20</v>
      </c>
      <c r="W8" s="80" t="n">
        <v>21</v>
      </c>
      <c r="Y8" s="75"/>
      <c r="Z8" s="75"/>
      <c r="AA8" s="75"/>
    </row>
    <row r="9" customFormat="false" ht="12" hidden="false" customHeight="true" outlineLevel="0" collapsed="false">
      <c r="A9" s="83" t="n">
        <v>19</v>
      </c>
      <c r="B9" s="80" t="n">
        <v>20</v>
      </c>
      <c r="C9" s="80" t="n">
        <v>21</v>
      </c>
      <c r="D9" s="80" t="n">
        <v>22</v>
      </c>
      <c r="E9" s="80" t="n">
        <v>23</v>
      </c>
      <c r="F9" s="80" t="n">
        <v>24</v>
      </c>
      <c r="G9" s="80" t="n">
        <v>25</v>
      </c>
      <c r="H9" s="82"/>
      <c r="I9" s="83" t="n">
        <v>16</v>
      </c>
      <c r="J9" s="89" t="n">
        <v>17</v>
      </c>
      <c r="K9" s="89" t="n">
        <v>18</v>
      </c>
      <c r="L9" s="89" t="n">
        <v>19</v>
      </c>
      <c r="M9" s="89" t="n">
        <v>20</v>
      </c>
      <c r="N9" s="89" t="n">
        <v>21</v>
      </c>
      <c r="O9" s="80" t="n">
        <v>22</v>
      </c>
      <c r="P9" s="82"/>
      <c r="Q9" s="83" t="n">
        <v>22</v>
      </c>
      <c r="R9" s="80" t="n">
        <v>23</v>
      </c>
      <c r="S9" s="80" t="n">
        <v>24</v>
      </c>
      <c r="T9" s="80" t="n">
        <v>25</v>
      </c>
      <c r="U9" s="80" t="n">
        <v>26</v>
      </c>
      <c r="V9" s="80" t="n">
        <v>27</v>
      </c>
      <c r="W9" s="80" t="n">
        <v>28</v>
      </c>
      <c r="Y9" s="75"/>
      <c r="Z9" s="75"/>
      <c r="AA9" s="75"/>
    </row>
    <row r="10" customFormat="false" ht="12" hidden="false" customHeight="true" outlineLevel="0" collapsed="false">
      <c r="A10" s="83" t="n">
        <v>26</v>
      </c>
      <c r="B10" s="80" t="n">
        <v>27</v>
      </c>
      <c r="C10" s="80" t="n">
        <v>28</v>
      </c>
      <c r="D10" s="80" t="n">
        <v>29</v>
      </c>
      <c r="E10" s="80" t="n">
        <v>30</v>
      </c>
      <c r="F10" s="80" t="n">
        <v>31</v>
      </c>
      <c r="G10" s="80"/>
      <c r="H10" s="82"/>
      <c r="I10" s="83" t="n">
        <v>23</v>
      </c>
      <c r="J10" s="80" t="n">
        <v>24</v>
      </c>
      <c r="K10" s="81" t="n">
        <v>25</v>
      </c>
      <c r="L10" s="80" t="n">
        <v>26</v>
      </c>
      <c r="M10" s="80" t="n">
        <v>27</v>
      </c>
      <c r="N10" s="80" t="n">
        <v>28</v>
      </c>
      <c r="O10" s="80" t="n">
        <v>29</v>
      </c>
      <c r="P10" s="82"/>
      <c r="Q10" s="83" t="n">
        <v>29</v>
      </c>
      <c r="R10" s="80" t="n">
        <v>30</v>
      </c>
      <c r="S10" s="80" t="n">
        <v>31</v>
      </c>
      <c r="T10" s="80"/>
      <c r="U10" s="80"/>
      <c r="V10" s="80"/>
      <c r="W10" s="80"/>
      <c r="Y10" s="75"/>
      <c r="Z10" s="75"/>
      <c r="AA10" s="75"/>
    </row>
    <row r="11" s="75" customFormat="true" ht="11.1" hidden="false" customHeight="true" outlineLevel="0" collapsed="false">
      <c r="A11" s="91" t="s">
        <v>82</v>
      </c>
      <c r="B11" s="91"/>
      <c r="C11" s="91"/>
      <c r="D11" s="91"/>
      <c r="E11" s="91"/>
      <c r="F11" s="91"/>
      <c r="G11" s="91"/>
      <c r="H11" s="19"/>
      <c r="I11" s="92" t="s">
        <v>83</v>
      </c>
      <c r="J11" s="93"/>
      <c r="K11" s="93"/>
      <c r="L11" s="93"/>
      <c r="M11" s="93"/>
      <c r="N11" s="93"/>
      <c r="O11" s="93"/>
      <c r="P11" s="19"/>
      <c r="Q11" s="94" t="s">
        <v>84</v>
      </c>
      <c r="R11" s="94"/>
      <c r="S11" s="94"/>
      <c r="T11" s="94"/>
      <c r="U11" s="94"/>
      <c r="V11" s="94"/>
      <c r="W11" s="94"/>
    </row>
    <row r="12" s="75" customFormat="true" ht="11.1" hidden="false" customHeight="true" outlineLevel="0" collapsed="false">
      <c r="A12" s="95"/>
      <c r="B12" s="96"/>
      <c r="C12" s="96"/>
      <c r="D12" s="96"/>
      <c r="E12" s="96"/>
      <c r="F12" s="96"/>
      <c r="G12" s="96"/>
      <c r="H12" s="19"/>
      <c r="I12" s="97" t="s">
        <v>85</v>
      </c>
      <c r="J12" s="93"/>
      <c r="K12" s="93"/>
      <c r="L12" s="93"/>
      <c r="M12" s="93"/>
      <c r="N12" s="93"/>
      <c r="O12" s="93"/>
      <c r="P12" s="19"/>
      <c r="Q12" s="94"/>
      <c r="R12" s="94"/>
      <c r="S12" s="94"/>
      <c r="T12" s="94"/>
      <c r="U12" s="94"/>
      <c r="V12" s="94"/>
      <c r="W12" s="94"/>
    </row>
    <row r="13" s="75" customFormat="true" ht="11.1" hidden="false" customHeight="true" outlineLevel="0" collapsed="false">
      <c r="A13" s="93"/>
      <c r="B13" s="93"/>
      <c r="C13" s="93"/>
      <c r="D13" s="93"/>
      <c r="E13" s="93"/>
      <c r="F13" s="93"/>
      <c r="G13" s="93"/>
      <c r="H13" s="19"/>
      <c r="I13" s="98" t="s">
        <v>86</v>
      </c>
      <c r="J13" s="98"/>
      <c r="K13" s="98"/>
      <c r="L13" s="98"/>
      <c r="M13" s="98"/>
      <c r="N13" s="98"/>
      <c r="O13" s="98"/>
      <c r="P13" s="19"/>
      <c r="Q13" s="94"/>
      <c r="R13" s="94"/>
      <c r="S13" s="94"/>
      <c r="T13" s="94"/>
      <c r="U13" s="94"/>
      <c r="V13" s="94"/>
      <c r="W13" s="94"/>
    </row>
    <row r="14" customFormat="false" ht="5.1" hidden="false" customHeight="true" outlineLevel="0" collapsed="false">
      <c r="A14" s="99"/>
      <c r="B14" s="99"/>
      <c r="C14" s="99"/>
      <c r="D14" s="99"/>
      <c r="E14" s="99"/>
      <c r="F14" s="99"/>
      <c r="G14" s="99"/>
      <c r="H14" s="100"/>
      <c r="I14" s="101"/>
      <c r="J14" s="101"/>
      <c r="K14" s="101"/>
      <c r="L14" s="101"/>
      <c r="M14" s="101"/>
      <c r="N14" s="101"/>
      <c r="O14" s="101"/>
      <c r="P14" s="100"/>
      <c r="Q14" s="102"/>
      <c r="R14" s="103"/>
      <c r="S14" s="103"/>
      <c r="T14" s="103"/>
      <c r="U14" s="103"/>
      <c r="V14" s="103"/>
      <c r="W14" s="103"/>
      <c r="Y14" s="75"/>
      <c r="Z14" s="75"/>
      <c r="AA14" s="75"/>
    </row>
    <row r="15" customFormat="false" ht="12" hidden="false" customHeight="true" outlineLevel="0" collapsed="false">
      <c r="A15" s="12" t="s">
        <v>87</v>
      </c>
      <c r="B15" s="12"/>
      <c r="C15" s="12"/>
      <c r="D15" s="12"/>
      <c r="E15" s="12"/>
      <c r="F15" s="12"/>
      <c r="G15" s="12"/>
      <c r="H15" s="1"/>
      <c r="I15" s="12" t="s">
        <v>88</v>
      </c>
      <c r="J15" s="12"/>
      <c r="K15" s="12"/>
      <c r="L15" s="12"/>
      <c r="M15" s="12"/>
      <c r="N15" s="12"/>
      <c r="O15" s="12"/>
      <c r="P15" s="1"/>
      <c r="Q15" s="12" t="s">
        <v>89</v>
      </c>
      <c r="R15" s="12"/>
      <c r="S15" s="12"/>
      <c r="T15" s="12"/>
      <c r="U15" s="12"/>
      <c r="V15" s="12"/>
      <c r="W15" s="12"/>
      <c r="Y15" s="75"/>
      <c r="Z15" s="75"/>
      <c r="AA15" s="75"/>
    </row>
    <row r="16" customFormat="false" ht="12" hidden="false" customHeight="true" outlineLevel="0" collapsed="false">
      <c r="A16" s="13" t="s">
        <v>5</v>
      </c>
      <c r="B16" s="14" t="s">
        <v>6</v>
      </c>
      <c r="C16" s="14" t="s">
        <v>7</v>
      </c>
      <c r="D16" s="14" t="s">
        <v>8</v>
      </c>
      <c r="E16" s="14" t="s">
        <v>8</v>
      </c>
      <c r="F16" s="14" t="s">
        <v>6</v>
      </c>
      <c r="G16" s="15" t="s">
        <v>6</v>
      </c>
      <c r="H16" s="1"/>
      <c r="I16" s="13" t="s">
        <v>5</v>
      </c>
      <c r="J16" s="14" t="s">
        <v>6</v>
      </c>
      <c r="K16" s="14" t="s">
        <v>7</v>
      </c>
      <c r="L16" s="14" t="s">
        <v>8</v>
      </c>
      <c r="M16" s="14" t="s">
        <v>8</v>
      </c>
      <c r="N16" s="14" t="s">
        <v>6</v>
      </c>
      <c r="O16" s="15" t="s">
        <v>6</v>
      </c>
      <c r="P16" s="1"/>
      <c r="Q16" s="13" t="s">
        <v>5</v>
      </c>
      <c r="R16" s="14" t="s">
        <v>6</v>
      </c>
      <c r="S16" s="14" t="s">
        <v>7</v>
      </c>
      <c r="T16" s="14" t="s">
        <v>8</v>
      </c>
      <c r="U16" s="14" t="s">
        <v>8</v>
      </c>
      <c r="V16" s="14" t="s">
        <v>6</v>
      </c>
      <c r="W16" s="15" t="s">
        <v>6</v>
      </c>
      <c r="Y16" s="63"/>
      <c r="Z16" s="63"/>
      <c r="AA16" s="63"/>
    </row>
    <row r="17" customFormat="false" ht="12" hidden="false" customHeight="true" outlineLevel="0" collapsed="false">
      <c r="A17" s="80"/>
      <c r="B17" s="80"/>
      <c r="C17" s="80"/>
      <c r="D17" s="80" t="n">
        <v>1</v>
      </c>
      <c r="E17" s="80" t="n">
        <v>2</v>
      </c>
      <c r="F17" s="80" t="n">
        <v>3</v>
      </c>
      <c r="G17" s="80" t="n">
        <v>4</v>
      </c>
      <c r="H17" s="82"/>
      <c r="I17" s="80"/>
      <c r="J17" s="80"/>
      <c r="K17" s="80"/>
      <c r="L17" s="80"/>
      <c r="M17" s="80"/>
      <c r="N17" s="81" t="n">
        <v>1</v>
      </c>
      <c r="O17" s="80" t="n">
        <v>2</v>
      </c>
      <c r="P17" s="82"/>
      <c r="Q17" s="80"/>
      <c r="R17" s="80" t="n">
        <v>1</v>
      </c>
      <c r="S17" s="80" t="n">
        <v>2</v>
      </c>
      <c r="T17" s="80" t="n">
        <v>3</v>
      </c>
      <c r="U17" s="80" t="n">
        <v>4</v>
      </c>
      <c r="V17" s="80" t="n">
        <v>5</v>
      </c>
      <c r="W17" s="80" t="n">
        <v>6</v>
      </c>
      <c r="X17" s="1"/>
      <c r="Y17" s="63"/>
      <c r="Z17" s="63"/>
      <c r="AA17" s="63"/>
    </row>
    <row r="18" customFormat="false" ht="12" hidden="false" customHeight="true" outlineLevel="0" collapsed="false">
      <c r="A18" s="83" t="n">
        <v>5</v>
      </c>
      <c r="B18" s="80" t="n">
        <v>6</v>
      </c>
      <c r="C18" s="80" t="n">
        <v>7</v>
      </c>
      <c r="D18" s="80" t="n">
        <v>8</v>
      </c>
      <c r="E18" s="80" t="n">
        <v>9</v>
      </c>
      <c r="F18" s="81" t="n">
        <v>10</v>
      </c>
      <c r="G18" s="80" t="n">
        <v>11</v>
      </c>
      <c r="H18" s="82"/>
      <c r="I18" s="83" t="n">
        <v>3</v>
      </c>
      <c r="J18" s="80" t="n">
        <v>4</v>
      </c>
      <c r="K18" s="80" t="n">
        <v>5</v>
      </c>
      <c r="L18" s="80" t="n">
        <v>6</v>
      </c>
      <c r="M18" s="80" t="n">
        <v>7</v>
      </c>
      <c r="N18" s="80" t="n">
        <v>8</v>
      </c>
      <c r="O18" s="80" t="n">
        <v>9</v>
      </c>
      <c r="P18" s="82"/>
      <c r="Q18" s="83" t="n">
        <v>7</v>
      </c>
      <c r="R18" s="80" t="n">
        <v>8</v>
      </c>
      <c r="S18" s="80" t="n">
        <v>9</v>
      </c>
      <c r="T18" s="80" t="n">
        <v>10</v>
      </c>
      <c r="U18" s="81" t="n">
        <v>11</v>
      </c>
      <c r="V18" s="80" t="n">
        <v>12</v>
      </c>
      <c r="W18" s="80" t="n">
        <v>13</v>
      </c>
      <c r="X18" s="1"/>
      <c r="Y18" s="63"/>
      <c r="Z18" s="63"/>
      <c r="AA18" s="63"/>
    </row>
    <row r="19" customFormat="false" ht="12" hidden="false" customHeight="true" outlineLevel="0" collapsed="false">
      <c r="A19" s="83" t="n">
        <v>12</v>
      </c>
      <c r="B19" s="80" t="n">
        <v>13</v>
      </c>
      <c r="C19" s="80" t="n">
        <v>14</v>
      </c>
      <c r="D19" s="80" t="n">
        <v>15</v>
      </c>
      <c r="E19" s="80" t="n">
        <v>16</v>
      </c>
      <c r="F19" s="80" t="n">
        <v>17</v>
      </c>
      <c r="G19" s="80" t="n">
        <v>18</v>
      </c>
      <c r="H19" s="82"/>
      <c r="I19" s="83" t="n">
        <v>10</v>
      </c>
      <c r="J19" s="80" t="n">
        <v>11</v>
      </c>
      <c r="K19" s="80" t="n">
        <v>12</v>
      </c>
      <c r="L19" s="80" t="n">
        <v>13</v>
      </c>
      <c r="M19" s="80" t="n">
        <v>14</v>
      </c>
      <c r="N19" s="80" t="n">
        <v>15</v>
      </c>
      <c r="O19" s="80" t="n">
        <v>16</v>
      </c>
      <c r="P19" s="82"/>
      <c r="Q19" s="83" t="n">
        <v>14</v>
      </c>
      <c r="R19" s="80" t="n">
        <v>15</v>
      </c>
      <c r="S19" s="80" t="n">
        <v>16</v>
      </c>
      <c r="T19" s="80" t="n">
        <v>17</v>
      </c>
      <c r="U19" s="80" t="n">
        <v>18</v>
      </c>
      <c r="V19" s="80" t="n">
        <v>19</v>
      </c>
      <c r="W19" s="80" t="n">
        <v>20</v>
      </c>
      <c r="X19" s="82"/>
      <c r="Y19" s="63"/>
      <c r="Z19" s="63"/>
      <c r="AA19" s="63"/>
    </row>
    <row r="20" customFormat="false" ht="12" hidden="false" customHeight="true" outlineLevel="0" collapsed="false">
      <c r="A20" s="83" t="n">
        <v>19</v>
      </c>
      <c r="B20" s="80" t="n">
        <v>20</v>
      </c>
      <c r="C20" s="81" t="n">
        <v>21</v>
      </c>
      <c r="D20" s="80" t="n">
        <v>22</v>
      </c>
      <c r="E20" s="80" t="n">
        <v>23</v>
      </c>
      <c r="F20" s="80" t="n">
        <v>24</v>
      </c>
      <c r="G20" s="104" t="n">
        <v>25</v>
      </c>
      <c r="H20" s="82"/>
      <c r="I20" s="83" t="n">
        <v>17</v>
      </c>
      <c r="J20" s="80" t="n">
        <v>18</v>
      </c>
      <c r="K20" s="80" t="n">
        <v>19</v>
      </c>
      <c r="L20" s="80" t="n">
        <v>20</v>
      </c>
      <c r="M20" s="80" t="n">
        <v>21</v>
      </c>
      <c r="N20" s="80" t="n">
        <v>22</v>
      </c>
      <c r="O20" s="80" t="n">
        <v>23</v>
      </c>
      <c r="P20" s="82"/>
      <c r="Q20" s="83" t="n">
        <v>21</v>
      </c>
      <c r="R20" s="80" t="n">
        <v>22</v>
      </c>
      <c r="S20" s="80" t="n">
        <v>23</v>
      </c>
      <c r="T20" s="80" t="n">
        <v>24</v>
      </c>
      <c r="U20" s="80" t="n">
        <v>25</v>
      </c>
      <c r="V20" s="80" t="n">
        <v>26</v>
      </c>
      <c r="W20" s="80" t="n">
        <v>27</v>
      </c>
      <c r="X20" s="105"/>
      <c r="Y20" s="106"/>
      <c r="Z20" s="63"/>
      <c r="AA20" s="63"/>
    </row>
    <row r="21" customFormat="false" ht="12" hidden="false" customHeight="true" outlineLevel="0" collapsed="false">
      <c r="A21" s="83" t="n">
        <v>26</v>
      </c>
      <c r="B21" s="80" t="n">
        <v>27</v>
      </c>
      <c r="C21" s="80" t="n">
        <v>28</v>
      </c>
      <c r="D21" s="80" t="n">
        <v>29</v>
      </c>
      <c r="E21" s="80" t="n">
        <v>30</v>
      </c>
      <c r="F21" s="80"/>
      <c r="G21" s="80"/>
      <c r="H21" s="82"/>
      <c r="I21" s="83" t="n">
        <v>24</v>
      </c>
      <c r="J21" s="80" t="n">
        <v>25</v>
      </c>
      <c r="K21" s="80" t="n">
        <v>26</v>
      </c>
      <c r="L21" s="80" t="n">
        <v>27</v>
      </c>
      <c r="M21" s="80" t="n">
        <v>28</v>
      </c>
      <c r="N21" s="80" t="n">
        <v>29</v>
      </c>
      <c r="O21" s="80" t="n">
        <v>30</v>
      </c>
      <c r="P21" s="82"/>
      <c r="Q21" s="83" t="n">
        <v>28</v>
      </c>
      <c r="R21" s="80" t="n">
        <v>29</v>
      </c>
      <c r="S21" s="80" t="n">
        <v>30</v>
      </c>
      <c r="T21" s="80"/>
      <c r="U21" s="80"/>
      <c r="V21" s="80"/>
      <c r="W21" s="80"/>
      <c r="X21" s="1"/>
      <c r="Y21" s="63"/>
      <c r="Z21" s="63"/>
      <c r="AA21" s="63"/>
    </row>
    <row r="22" customFormat="false" ht="5.1" hidden="false" customHeight="true" outlineLevel="0" collapsed="false">
      <c r="A22" s="107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08"/>
      <c r="R22" s="1"/>
      <c r="S22" s="1"/>
      <c r="T22" s="1"/>
      <c r="U22" s="1"/>
      <c r="V22" s="1"/>
      <c r="W22" s="1"/>
      <c r="X22" s="1"/>
      <c r="Y22" s="63"/>
      <c r="Z22" s="63"/>
      <c r="AA22" s="63"/>
    </row>
    <row r="23" customFormat="false" ht="12" hidden="false" customHeight="true" outlineLevel="0" collapsed="false">
      <c r="A23" s="12" t="s">
        <v>90</v>
      </c>
      <c r="B23" s="12"/>
      <c r="C23" s="12"/>
      <c r="D23" s="12"/>
      <c r="E23" s="12"/>
      <c r="F23" s="12"/>
      <c r="G23" s="12"/>
      <c r="H23" s="1"/>
      <c r="I23" s="12" t="s">
        <v>91</v>
      </c>
      <c r="J23" s="12"/>
      <c r="K23" s="12"/>
      <c r="L23" s="12"/>
      <c r="M23" s="12"/>
      <c r="N23" s="12"/>
      <c r="O23" s="12"/>
      <c r="P23" s="1"/>
      <c r="Q23" s="12" t="s">
        <v>92</v>
      </c>
      <c r="R23" s="12"/>
      <c r="S23" s="12"/>
      <c r="T23" s="12"/>
      <c r="U23" s="12"/>
      <c r="V23" s="12"/>
      <c r="W23" s="12"/>
      <c r="X23" s="1"/>
      <c r="Y23" s="63"/>
      <c r="Z23" s="63"/>
      <c r="AA23" s="63"/>
    </row>
    <row r="24" customFormat="false" ht="12" hidden="false" customHeight="true" outlineLevel="0" collapsed="false">
      <c r="A24" s="13" t="s">
        <v>5</v>
      </c>
      <c r="B24" s="14" t="s">
        <v>6</v>
      </c>
      <c r="C24" s="14" t="s">
        <v>7</v>
      </c>
      <c r="D24" s="14" t="s">
        <v>8</v>
      </c>
      <c r="E24" s="14" t="s">
        <v>8</v>
      </c>
      <c r="F24" s="14" t="s">
        <v>6</v>
      </c>
      <c r="G24" s="15" t="s">
        <v>6</v>
      </c>
      <c r="H24" s="1"/>
      <c r="I24" s="13" t="s">
        <v>5</v>
      </c>
      <c r="J24" s="14" t="s">
        <v>6</v>
      </c>
      <c r="K24" s="14" t="s">
        <v>7</v>
      </c>
      <c r="L24" s="14" t="s">
        <v>8</v>
      </c>
      <c r="M24" s="14" t="s">
        <v>8</v>
      </c>
      <c r="N24" s="14" t="s">
        <v>6</v>
      </c>
      <c r="O24" s="15" t="s">
        <v>6</v>
      </c>
      <c r="P24" s="1"/>
      <c r="Q24" s="13" t="s">
        <v>5</v>
      </c>
      <c r="R24" s="14" t="s">
        <v>6</v>
      </c>
      <c r="S24" s="14" t="s">
        <v>7</v>
      </c>
      <c r="T24" s="14" t="s">
        <v>8</v>
      </c>
      <c r="U24" s="14" t="s">
        <v>8</v>
      </c>
      <c r="V24" s="14" t="s">
        <v>6</v>
      </c>
      <c r="W24" s="15" t="s">
        <v>6</v>
      </c>
      <c r="X24" s="1"/>
      <c r="Y24" s="63"/>
      <c r="Z24" s="63"/>
      <c r="AA24" s="63"/>
    </row>
    <row r="25" customFormat="false" ht="12" hidden="false" customHeight="true" outlineLevel="0" collapsed="false">
      <c r="A25" s="80"/>
      <c r="B25" s="80"/>
      <c r="C25" s="80"/>
      <c r="D25" s="80" t="n">
        <v>1</v>
      </c>
      <c r="E25" s="80" t="n">
        <v>2</v>
      </c>
      <c r="F25" s="80" t="n">
        <v>3</v>
      </c>
      <c r="G25" s="80" t="n">
        <v>4</v>
      </c>
      <c r="H25" s="82"/>
      <c r="I25" s="80"/>
      <c r="J25" s="80"/>
      <c r="K25" s="80"/>
      <c r="L25" s="80"/>
      <c r="M25" s="80"/>
      <c r="N25" s="80"/>
      <c r="O25" s="89" t="n">
        <v>1</v>
      </c>
      <c r="P25" s="82"/>
      <c r="Q25" s="80"/>
      <c r="R25" s="80"/>
      <c r="S25" s="84" t="n">
        <v>1</v>
      </c>
      <c r="T25" s="84" t="n">
        <v>2</v>
      </c>
      <c r="U25" s="84" t="n">
        <v>3</v>
      </c>
      <c r="V25" s="84" t="n">
        <v>4</v>
      </c>
      <c r="W25" s="84" t="n">
        <v>5</v>
      </c>
      <c r="X25" s="109" t="n">
        <v>40</v>
      </c>
      <c r="Y25" s="63"/>
      <c r="Z25" s="63"/>
      <c r="AA25" s="63"/>
    </row>
    <row r="26" customFormat="false" ht="12" hidden="false" customHeight="true" outlineLevel="0" collapsed="false">
      <c r="A26" s="83" t="n">
        <v>5</v>
      </c>
      <c r="B26" s="80" t="n">
        <v>6</v>
      </c>
      <c r="C26" s="80" t="n">
        <v>7</v>
      </c>
      <c r="D26" s="80" t="n">
        <v>8</v>
      </c>
      <c r="E26" s="80" t="n">
        <v>9</v>
      </c>
      <c r="F26" s="80" t="n">
        <v>10</v>
      </c>
      <c r="G26" s="80" t="n">
        <v>11</v>
      </c>
      <c r="H26" s="82"/>
      <c r="I26" s="83" t="n">
        <v>2</v>
      </c>
      <c r="J26" s="84" t="n">
        <v>3</v>
      </c>
      <c r="K26" s="84" t="n">
        <v>4</v>
      </c>
      <c r="L26" s="84" t="n">
        <v>5</v>
      </c>
      <c r="M26" s="84" t="n">
        <v>6</v>
      </c>
      <c r="N26" s="84" t="n">
        <v>7</v>
      </c>
      <c r="O26" s="84" t="n">
        <v>8</v>
      </c>
      <c r="P26" s="109" t="n">
        <v>40</v>
      </c>
      <c r="Q26" s="83" t="n">
        <v>6</v>
      </c>
      <c r="R26" s="81" t="n">
        <v>7</v>
      </c>
      <c r="S26" s="84" t="n">
        <v>8</v>
      </c>
      <c r="T26" s="84" t="n">
        <v>9</v>
      </c>
      <c r="U26" s="84" t="n">
        <v>10</v>
      </c>
      <c r="V26" s="84" t="n">
        <v>11</v>
      </c>
      <c r="W26" s="84" t="n">
        <v>12</v>
      </c>
      <c r="X26" s="109" t="n">
        <v>40</v>
      </c>
      <c r="Y26" s="63"/>
      <c r="Z26" s="63"/>
      <c r="AA26" s="63"/>
    </row>
    <row r="27" customFormat="false" ht="12" hidden="false" customHeight="true" outlineLevel="0" collapsed="false">
      <c r="A27" s="83" t="n">
        <v>12</v>
      </c>
      <c r="B27" s="80" t="n">
        <v>13</v>
      </c>
      <c r="C27" s="80" t="n">
        <v>14</v>
      </c>
      <c r="D27" s="80" t="n">
        <v>15</v>
      </c>
      <c r="E27" s="81" t="n">
        <v>16</v>
      </c>
      <c r="F27" s="80" t="n">
        <v>17</v>
      </c>
      <c r="G27" s="80" t="n">
        <v>18</v>
      </c>
      <c r="H27" s="82"/>
      <c r="I27" s="83" t="n">
        <v>9</v>
      </c>
      <c r="J27" s="84" t="n">
        <v>10</v>
      </c>
      <c r="K27" s="84" t="n">
        <v>11</v>
      </c>
      <c r="L27" s="84" t="n">
        <v>12</v>
      </c>
      <c r="M27" s="84" t="n">
        <v>13</v>
      </c>
      <c r="N27" s="84" t="n">
        <v>14</v>
      </c>
      <c r="O27" s="81" t="n">
        <v>15</v>
      </c>
      <c r="P27" s="109" t="n">
        <v>40</v>
      </c>
      <c r="Q27" s="83" t="n">
        <v>13</v>
      </c>
      <c r="R27" s="84" t="n">
        <v>14</v>
      </c>
      <c r="S27" s="84" t="n">
        <v>15</v>
      </c>
      <c r="T27" s="84" t="n">
        <v>16</v>
      </c>
      <c r="U27" s="84" t="n">
        <v>17</v>
      </c>
      <c r="V27" s="84" t="n">
        <v>18</v>
      </c>
      <c r="W27" s="84" t="n">
        <v>19</v>
      </c>
      <c r="X27" s="109" t="n">
        <v>40</v>
      </c>
      <c r="Y27" s="63"/>
      <c r="Z27" s="63"/>
      <c r="AA27" s="63"/>
    </row>
    <row r="28" customFormat="false" ht="12" hidden="false" customHeight="true" outlineLevel="0" collapsed="false">
      <c r="A28" s="83" t="n">
        <v>19</v>
      </c>
      <c r="B28" s="80" t="n">
        <v>20</v>
      </c>
      <c r="C28" s="80" t="n">
        <v>21</v>
      </c>
      <c r="D28" s="80" t="n">
        <v>22</v>
      </c>
      <c r="E28" s="80" t="n">
        <v>23</v>
      </c>
      <c r="F28" s="80" t="n">
        <v>24</v>
      </c>
      <c r="G28" s="80" t="n">
        <v>25</v>
      </c>
      <c r="H28" s="82"/>
      <c r="I28" s="83" t="n">
        <v>16</v>
      </c>
      <c r="J28" s="84" t="n">
        <v>17</v>
      </c>
      <c r="K28" s="84" t="n">
        <v>18</v>
      </c>
      <c r="L28" s="84" t="n">
        <v>19</v>
      </c>
      <c r="M28" s="84" t="n">
        <v>20</v>
      </c>
      <c r="N28" s="84" t="n">
        <v>21</v>
      </c>
      <c r="O28" s="84" t="n">
        <v>22</v>
      </c>
      <c r="P28" s="109" t="n">
        <v>40</v>
      </c>
      <c r="Q28" s="83" t="n">
        <v>20</v>
      </c>
      <c r="R28" s="84" t="n">
        <v>21</v>
      </c>
      <c r="S28" s="84" t="n">
        <v>22</v>
      </c>
      <c r="T28" s="84" t="n">
        <v>23</v>
      </c>
      <c r="U28" s="84" t="n">
        <v>24</v>
      </c>
      <c r="V28" s="84" t="n">
        <v>25</v>
      </c>
      <c r="W28" s="84" t="n">
        <v>26</v>
      </c>
      <c r="X28" s="109" t="n">
        <v>40</v>
      </c>
      <c r="Y28" s="63"/>
      <c r="Z28" s="63"/>
      <c r="AA28" s="63"/>
    </row>
    <row r="29" customFormat="false" ht="12" hidden="false" customHeight="true" outlineLevel="0" collapsed="false">
      <c r="A29" s="83" t="n">
        <v>26</v>
      </c>
      <c r="B29" s="88" t="n">
        <v>27</v>
      </c>
      <c r="C29" s="89" t="n">
        <v>28</v>
      </c>
      <c r="D29" s="89" t="n">
        <v>29</v>
      </c>
      <c r="E29" s="89" t="n">
        <v>30</v>
      </c>
      <c r="F29" s="89" t="n">
        <v>31</v>
      </c>
      <c r="G29" s="80"/>
      <c r="H29" s="82"/>
      <c r="I29" s="110" t="s">
        <v>93</v>
      </c>
      <c r="J29" s="111" t="s">
        <v>94</v>
      </c>
      <c r="K29" s="84" t="n">
        <v>25</v>
      </c>
      <c r="L29" s="84" t="n">
        <v>26</v>
      </c>
      <c r="M29" s="84" t="n">
        <v>27</v>
      </c>
      <c r="N29" s="84" t="n">
        <v>28</v>
      </c>
      <c r="O29" s="84" t="n">
        <v>29</v>
      </c>
      <c r="P29" s="109" t="n">
        <v>40</v>
      </c>
      <c r="Q29" s="83" t="n">
        <v>27</v>
      </c>
      <c r="R29" s="84" t="n">
        <v>28</v>
      </c>
      <c r="S29" s="84" t="n">
        <v>29</v>
      </c>
      <c r="T29" s="84" t="n">
        <v>30</v>
      </c>
      <c r="U29" s="80"/>
      <c r="V29" s="80"/>
      <c r="W29" s="80"/>
      <c r="X29" s="109"/>
      <c r="Y29" s="63"/>
      <c r="Z29" s="63"/>
      <c r="AA29" s="63"/>
    </row>
    <row r="30" s="75" customFormat="true" ht="11.1" hidden="false" customHeight="true" outlineLevel="0" collapsed="false">
      <c r="A30" s="94" t="s">
        <v>95</v>
      </c>
      <c r="B30" s="94"/>
      <c r="C30" s="94"/>
      <c r="D30" s="94"/>
      <c r="E30" s="94"/>
      <c r="F30" s="94"/>
      <c r="G30" s="94"/>
      <c r="H30" s="19"/>
      <c r="I30" s="112" t="s">
        <v>96</v>
      </c>
      <c r="J30" s="113"/>
      <c r="K30" s="113"/>
      <c r="L30" s="113"/>
      <c r="M30" s="113"/>
      <c r="N30" s="113"/>
      <c r="O30" s="113"/>
      <c r="P30" s="19"/>
      <c r="Q30" s="114" t="s">
        <v>97</v>
      </c>
      <c r="R30" s="91"/>
      <c r="S30" s="91"/>
      <c r="T30" s="91"/>
      <c r="U30" s="91"/>
      <c r="V30" s="91"/>
      <c r="W30" s="91"/>
      <c r="X30" s="19"/>
      <c r="Y30" s="63"/>
      <c r="Z30" s="63"/>
      <c r="AA30" s="63"/>
    </row>
    <row r="31" s="75" customFormat="true" ht="11.1" hidden="false" customHeight="true" outlineLevel="0" collapsed="false">
      <c r="A31" s="94"/>
      <c r="B31" s="94"/>
      <c r="C31" s="94"/>
      <c r="D31" s="94"/>
      <c r="E31" s="94"/>
      <c r="F31" s="94"/>
      <c r="G31" s="94"/>
      <c r="H31" s="19"/>
      <c r="I31" s="115"/>
      <c r="J31" s="115"/>
      <c r="K31" s="115"/>
      <c r="L31" s="115"/>
      <c r="M31" s="115"/>
      <c r="N31" s="115"/>
      <c r="O31" s="115"/>
      <c r="P31" s="19"/>
      <c r="Q31" s="116" t="s">
        <v>98</v>
      </c>
      <c r="R31" s="116"/>
      <c r="S31" s="116"/>
      <c r="T31" s="116"/>
      <c r="U31" s="116"/>
      <c r="V31" s="116"/>
      <c r="W31" s="116"/>
      <c r="X31" s="19"/>
      <c r="Y31" s="63"/>
      <c r="Z31" s="63"/>
      <c r="AA31" s="63"/>
    </row>
    <row r="32" s="75" customFormat="true" ht="11.1" hidden="false" customHeight="true" outlineLevel="0" collapsed="false">
      <c r="A32" s="94"/>
      <c r="B32" s="94"/>
      <c r="C32" s="94"/>
      <c r="D32" s="94"/>
      <c r="E32" s="94"/>
      <c r="F32" s="94"/>
      <c r="G32" s="94"/>
      <c r="H32" s="19"/>
      <c r="I32" s="117"/>
      <c r="J32" s="118"/>
      <c r="K32" s="117"/>
      <c r="L32" s="117"/>
      <c r="M32" s="117"/>
      <c r="N32" s="117"/>
      <c r="O32" s="117"/>
      <c r="P32" s="19"/>
      <c r="Q32" s="116"/>
      <c r="R32" s="116"/>
      <c r="S32" s="116"/>
      <c r="T32" s="116"/>
      <c r="U32" s="116"/>
      <c r="V32" s="116"/>
      <c r="W32" s="116"/>
      <c r="X32" s="19"/>
      <c r="Y32" s="63"/>
      <c r="Z32" s="63"/>
      <c r="AA32" s="63"/>
    </row>
    <row r="33" s="75" customFormat="true" ht="11.1" hidden="false" customHeight="true" outlineLevel="0" collapsed="false">
      <c r="A33" s="92" t="s">
        <v>99</v>
      </c>
      <c r="B33" s="119"/>
      <c r="C33" s="119"/>
      <c r="D33" s="118"/>
      <c r="E33" s="118"/>
      <c r="F33" s="118"/>
      <c r="G33" s="118"/>
      <c r="H33" s="19"/>
      <c r="I33" s="117"/>
      <c r="J33" s="118"/>
      <c r="K33" s="118"/>
      <c r="L33" s="118"/>
      <c r="M33" s="118"/>
      <c r="N33" s="118"/>
      <c r="O33" s="118"/>
      <c r="P33" s="19"/>
      <c r="Q33" s="116"/>
      <c r="R33" s="116"/>
      <c r="S33" s="116"/>
      <c r="T33" s="116"/>
      <c r="U33" s="116"/>
      <c r="V33" s="116"/>
      <c r="W33" s="116"/>
      <c r="X33" s="19"/>
      <c r="Y33" s="63"/>
      <c r="Z33" s="63"/>
      <c r="AA33" s="63"/>
    </row>
    <row r="34" s="75" customFormat="true" ht="11.1" hidden="false" customHeight="true" outlineLevel="0" collapsed="false">
      <c r="A34" s="92"/>
      <c r="B34" s="119"/>
      <c r="C34" s="119"/>
      <c r="D34" s="118"/>
      <c r="E34" s="118"/>
      <c r="F34" s="118"/>
      <c r="G34" s="118"/>
      <c r="H34" s="19"/>
      <c r="I34" s="117"/>
      <c r="J34" s="118"/>
      <c r="K34" s="118"/>
      <c r="L34" s="118"/>
      <c r="M34" s="118"/>
      <c r="N34" s="118"/>
      <c r="O34" s="118"/>
      <c r="P34" s="19"/>
      <c r="Q34" s="98" t="s">
        <v>100</v>
      </c>
      <c r="R34" s="116"/>
      <c r="S34" s="116"/>
      <c r="T34" s="116"/>
      <c r="U34" s="116"/>
      <c r="V34" s="116"/>
      <c r="W34" s="116"/>
      <c r="X34" s="19"/>
      <c r="Y34" s="63"/>
      <c r="Z34" s="63"/>
      <c r="AA34" s="63"/>
    </row>
    <row r="35" s="75" customFormat="true" ht="5.1" hidden="false" customHeight="true" outlineLevel="0" collapsed="false">
      <c r="A35" s="118"/>
      <c r="B35" s="119"/>
      <c r="C35" s="119"/>
      <c r="D35" s="118"/>
      <c r="E35" s="118"/>
      <c r="F35" s="118"/>
      <c r="G35" s="118"/>
      <c r="H35" s="19"/>
      <c r="I35" s="117"/>
      <c r="J35" s="118"/>
      <c r="K35" s="118"/>
      <c r="L35" s="118"/>
      <c r="M35" s="118"/>
      <c r="N35" s="118"/>
      <c r="O35" s="118"/>
      <c r="P35" s="19"/>
      <c r="Q35" s="120"/>
      <c r="R35" s="120"/>
      <c r="S35" s="120"/>
      <c r="T35" s="120"/>
      <c r="U35" s="120"/>
      <c r="V35" s="120"/>
      <c r="W35" s="120"/>
      <c r="X35" s="19"/>
    </row>
    <row r="36" customFormat="false" ht="12" hidden="false" customHeight="true" outlineLevel="0" collapsed="false">
      <c r="A36" s="12" t="s">
        <v>101</v>
      </c>
      <c r="B36" s="12"/>
      <c r="C36" s="12"/>
      <c r="D36" s="12"/>
      <c r="E36" s="12"/>
      <c r="F36" s="12"/>
      <c r="G36" s="12"/>
      <c r="H36" s="1"/>
      <c r="I36" s="12" t="s">
        <v>102</v>
      </c>
      <c r="J36" s="12"/>
      <c r="K36" s="12"/>
      <c r="L36" s="12"/>
      <c r="M36" s="12"/>
      <c r="N36" s="12"/>
      <c r="O36" s="12"/>
      <c r="P36" s="1"/>
      <c r="Q36" s="12" t="s">
        <v>103</v>
      </c>
      <c r="R36" s="12"/>
      <c r="S36" s="12"/>
      <c r="T36" s="12"/>
      <c r="U36" s="12"/>
      <c r="V36" s="12"/>
      <c r="W36" s="12"/>
      <c r="X36" s="1"/>
    </row>
    <row r="37" customFormat="false" ht="12" hidden="false" customHeight="true" outlineLevel="0" collapsed="false">
      <c r="A37" s="13" t="s">
        <v>5</v>
      </c>
      <c r="B37" s="14" t="s">
        <v>6</v>
      </c>
      <c r="C37" s="14" t="s">
        <v>7</v>
      </c>
      <c r="D37" s="14" t="s">
        <v>8</v>
      </c>
      <c r="E37" s="14" t="s">
        <v>8</v>
      </c>
      <c r="F37" s="14" t="s">
        <v>6</v>
      </c>
      <c r="G37" s="15" t="s">
        <v>6</v>
      </c>
      <c r="H37" s="1"/>
      <c r="I37" s="13" t="s">
        <v>5</v>
      </c>
      <c r="J37" s="14" t="s">
        <v>6</v>
      </c>
      <c r="K37" s="14" t="s">
        <v>7</v>
      </c>
      <c r="L37" s="14" t="s">
        <v>8</v>
      </c>
      <c r="M37" s="14" t="s">
        <v>8</v>
      </c>
      <c r="N37" s="14" t="s">
        <v>6</v>
      </c>
      <c r="O37" s="15" t="s">
        <v>6</v>
      </c>
      <c r="P37" s="1"/>
      <c r="Q37" s="13" t="s">
        <v>5</v>
      </c>
      <c r="R37" s="14" t="s">
        <v>6</v>
      </c>
      <c r="S37" s="14" t="s">
        <v>7</v>
      </c>
      <c r="T37" s="14" t="s">
        <v>8</v>
      </c>
      <c r="U37" s="14" t="s">
        <v>8</v>
      </c>
      <c r="V37" s="14" t="s">
        <v>6</v>
      </c>
      <c r="W37" s="15" t="s">
        <v>6</v>
      </c>
      <c r="X37" s="1"/>
    </row>
    <row r="38" customFormat="false" ht="12" hidden="false" customHeight="true" outlineLevel="0" collapsed="false">
      <c r="A38" s="80"/>
      <c r="B38" s="80"/>
      <c r="C38" s="80"/>
      <c r="D38" s="80"/>
      <c r="E38" s="84" t="n">
        <v>1</v>
      </c>
      <c r="F38" s="84" t="n">
        <v>2</v>
      </c>
      <c r="G38" s="84" t="n">
        <v>3</v>
      </c>
      <c r="H38" s="109" t="n">
        <v>40</v>
      </c>
      <c r="I38" s="83" t="n">
        <v>1</v>
      </c>
      <c r="J38" s="81" t="n">
        <v>2</v>
      </c>
      <c r="K38" s="80" t="n">
        <v>3</v>
      </c>
      <c r="L38" s="80" t="n">
        <v>4</v>
      </c>
      <c r="M38" s="80" t="n">
        <v>5</v>
      </c>
      <c r="N38" s="80" t="n">
        <v>6</v>
      </c>
      <c r="O38" s="80" t="n">
        <v>7</v>
      </c>
      <c r="P38" s="109"/>
      <c r="Q38" s="80"/>
      <c r="R38" s="80"/>
      <c r="S38" s="84" t="n">
        <v>1</v>
      </c>
      <c r="T38" s="84" t="n">
        <v>2</v>
      </c>
      <c r="U38" s="84" t="n">
        <v>3</v>
      </c>
      <c r="V38" s="84" t="n">
        <v>4</v>
      </c>
      <c r="W38" s="84" t="n">
        <v>5</v>
      </c>
      <c r="X38" s="109" t="n">
        <v>40</v>
      </c>
    </row>
    <row r="39" customFormat="false" ht="12" hidden="false" customHeight="true" outlineLevel="0" collapsed="false">
      <c r="A39" s="83" t="n">
        <v>4</v>
      </c>
      <c r="B39" s="84" t="n">
        <v>5</v>
      </c>
      <c r="C39" s="84" t="n">
        <v>6</v>
      </c>
      <c r="D39" s="84" t="n">
        <v>7</v>
      </c>
      <c r="E39" s="84" t="n">
        <v>8</v>
      </c>
      <c r="F39" s="84" t="n">
        <v>9</v>
      </c>
      <c r="G39" s="84" t="n">
        <v>10</v>
      </c>
      <c r="H39" s="109" t="n">
        <v>40</v>
      </c>
      <c r="I39" s="83" t="n">
        <v>8</v>
      </c>
      <c r="J39" s="80" t="n">
        <v>9</v>
      </c>
      <c r="K39" s="80" t="n">
        <v>10</v>
      </c>
      <c r="L39" s="80" t="n">
        <v>11</v>
      </c>
      <c r="M39" s="80" t="n">
        <v>12</v>
      </c>
      <c r="N39" s="80" t="n">
        <v>13</v>
      </c>
      <c r="O39" s="80" t="n">
        <v>14</v>
      </c>
      <c r="P39" s="109"/>
      <c r="Q39" s="83" t="n">
        <v>6</v>
      </c>
      <c r="R39" s="84" t="n">
        <v>7</v>
      </c>
      <c r="S39" s="84" t="n">
        <v>8</v>
      </c>
      <c r="T39" s="84" t="n">
        <v>9</v>
      </c>
      <c r="U39" s="84" t="n">
        <v>10</v>
      </c>
      <c r="V39" s="84" t="n">
        <v>11</v>
      </c>
      <c r="W39" s="84" t="n">
        <v>12</v>
      </c>
      <c r="X39" s="109" t="n">
        <v>40</v>
      </c>
    </row>
    <row r="40" customFormat="false" ht="12" hidden="false" customHeight="true" outlineLevel="0" collapsed="false">
      <c r="A40" s="83" t="n">
        <v>11</v>
      </c>
      <c r="B40" s="81" t="n">
        <v>12</v>
      </c>
      <c r="C40" s="84" t="n">
        <v>13</v>
      </c>
      <c r="D40" s="84" t="n">
        <v>14</v>
      </c>
      <c r="E40" s="84" t="n">
        <v>15</v>
      </c>
      <c r="F40" s="84" t="n">
        <v>16</v>
      </c>
      <c r="G40" s="84" t="n">
        <v>17</v>
      </c>
      <c r="H40" s="109" t="n">
        <v>40</v>
      </c>
      <c r="I40" s="81" t="n">
        <v>15</v>
      </c>
      <c r="J40" s="121" t="n">
        <v>16</v>
      </c>
      <c r="K40" s="84" t="n">
        <v>17</v>
      </c>
      <c r="L40" s="84" t="n">
        <v>18</v>
      </c>
      <c r="M40" s="84" t="n">
        <v>19</v>
      </c>
      <c r="N40" s="84" t="n">
        <v>20</v>
      </c>
      <c r="O40" s="84" t="n">
        <v>21</v>
      </c>
      <c r="P40" s="109" t="n">
        <v>40</v>
      </c>
      <c r="Q40" s="83" t="n">
        <v>13</v>
      </c>
      <c r="R40" s="84" t="n">
        <v>14</v>
      </c>
      <c r="S40" s="84" t="n">
        <v>15</v>
      </c>
      <c r="T40" s="84" t="n">
        <v>16</v>
      </c>
      <c r="U40" s="84" t="n">
        <v>17</v>
      </c>
      <c r="V40" s="84" t="n">
        <v>18</v>
      </c>
      <c r="W40" s="84" t="n">
        <v>19</v>
      </c>
      <c r="X40" s="109" t="n">
        <v>40</v>
      </c>
    </row>
    <row r="41" customFormat="false" ht="12" hidden="false" customHeight="true" outlineLevel="0" collapsed="false">
      <c r="A41" s="83" t="n">
        <v>18</v>
      </c>
      <c r="B41" s="84" t="n">
        <v>19</v>
      </c>
      <c r="C41" s="84" t="n">
        <v>20</v>
      </c>
      <c r="D41" s="84" t="n">
        <v>21</v>
      </c>
      <c r="E41" s="84" t="n">
        <v>22</v>
      </c>
      <c r="F41" s="84" t="n">
        <v>23</v>
      </c>
      <c r="G41" s="121" t="n">
        <v>24</v>
      </c>
      <c r="H41" s="122" t="s">
        <v>104</v>
      </c>
      <c r="I41" s="83" t="n">
        <v>22</v>
      </c>
      <c r="J41" s="84" t="n">
        <v>23</v>
      </c>
      <c r="K41" s="84" t="n">
        <v>24</v>
      </c>
      <c r="L41" s="84" t="n">
        <v>25</v>
      </c>
      <c r="M41" s="84" t="n">
        <v>26</v>
      </c>
      <c r="N41" s="84" t="n">
        <v>27</v>
      </c>
      <c r="O41" s="84" t="n">
        <v>28</v>
      </c>
      <c r="P41" s="109" t="n">
        <v>40</v>
      </c>
      <c r="Q41" s="83" t="n">
        <v>20</v>
      </c>
      <c r="R41" s="80" t="n">
        <v>21</v>
      </c>
      <c r="S41" s="80" t="n">
        <v>22</v>
      </c>
      <c r="T41" s="80" t="n">
        <v>23</v>
      </c>
      <c r="U41" s="80" t="n">
        <v>24</v>
      </c>
      <c r="V41" s="81" t="n">
        <v>25</v>
      </c>
      <c r="W41" s="80" t="n">
        <v>26</v>
      </c>
      <c r="X41" s="1"/>
    </row>
    <row r="42" customFormat="false" ht="12" hidden="false" customHeight="true" outlineLevel="0" collapsed="false">
      <c r="A42" s="83" t="n">
        <v>25</v>
      </c>
      <c r="B42" s="123" t="n">
        <v>26</v>
      </c>
      <c r="C42" s="123" t="n">
        <v>27</v>
      </c>
      <c r="D42" s="81" t="n">
        <v>28</v>
      </c>
      <c r="E42" s="123" t="n">
        <v>29</v>
      </c>
      <c r="F42" s="124" t="n">
        <v>30</v>
      </c>
      <c r="G42" s="80" t="n">
        <v>31</v>
      </c>
      <c r="H42" s="109"/>
      <c r="I42" s="83" t="n">
        <v>29</v>
      </c>
      <c r="J42" s="84" t="n">
        <v>30</v>
      </c>
      <c r="K42" s="80"/>
      <c r="L42" s="80"/>
      <c r="M42" s="80"/>
      <c r="N42" s="80"/>
      <c r="O42" s="80"/>
      <c r="P42" s="82"/>
      <c r="Q42" s="83" t="n">
        <v>27</v>
      </c>
      <c r="R42" s="80" t="n">
        <v>28</v>
      </c>
      <c r="S42" s="80" t="n">
        <v>29</v>
      </c>
      <c r="T42" s="80" t="n">
        <v>30</v>
      </c>
      <c r="U42" s="80" t="n">
        <v>31</v>
      </c>
      <c r="V42" s="80"/>
      <c r="W42" s="80"/>
    </row>
    <row r="43" s="75" customFormat="true" ht="11.1" hidden="false" customHeight="true" outlineLevel="0" collapsed="false">
      <c r="A43" s="75" t="s">
        <v>105</v>
      </c>
      <c r="B43" s="125"/>
      <c r="C43" s="125"/>
      <c r="D43" s="125"/>
      <c r="E43" s="125"/>
      <c r="F43" s="125"/>
      <c r="G43" s="125"/>
      <c r="H43" s="19"/>
      <c r="I43" s="92" t="s">
        <v>106</v>
      </c>
      <c r="J43" s="91"/>
      <c r="K43" s="91"/>
      <c r="L43" s="91"/>
      <c r="M43" s="91"/>
      <c r="N43" s="91"/>
      <c r="O43" s="91"/>
      <c r="P43" s="19"/>
      <c r="Q43" s="97" t="s">
        <v>107</v>
      </c>
      <c r="R43" s="97"/>
      <c r="W43" s="126"/>
    </row>
    <row r="44" s="75" customFormat="true" ht="11.1" hidden="false" customHeight="true" outlineLevel="0" collapsed="false">
      <c r="A44" s="75" t="s">
        <v>108</v>
      </c>
      <c r="B44" s="73"/>
      <c r="C44" s="127"/>
      <c r="D44" s="127"/>
      <c r="E44" s="127"/>
      <c r="F44" s="127"/>
      <c r="G44" s="127"/>
      <c r="H44" s="19"/>
      <c r="I44" s="118" t="s">
        <v>109</v>
      </c>
      <c r="M44" s="126"/>
      <c r="N44" s="126"/>
      <c r="O44" s="126"/>
      <c r="P44" s="19"/>
      <c r="Q44" s="112" t="s">
        <v>110</v>
      </c>
      <c r="R44" s="128"/>
      <c r="S44" s="129"/>
      <c r="T44" s="129"/>
      <c r="U44" s="129"/>
      <c r="V44" s="129"/>
      <c r="W44" s="96"/>
    </row>
    <row r="45" s="75" customFormat="true" ht="11.1" hidden="false" customHeight="true" outlineLevel="0" collapsed="false">
      <c r="A45" s="75" t="s">
        <v>111</v>
      </c>
      <c r="H45" s="19"/>
      <c r="I45" s="118" t="s">
        <v>112</v>
      </c>
      <c r="M45" s="118"/>
      <c r="N45" s="118"/>
      <c r="O45" s="113"/>
      <c r="P45" s="19"/>
      <c r="Q45" s="129"/>
      <c r="R45" s="128"/>
      <c r="S45" s="128"/>
      <c r="T45" s="96"/>
      <c r="U45" s="96"/>
      <c r="V45" s="96"/>
      <c r="W45" s="129"/>
    </row>
    <row r="46" s="75" customFormat="true" ht="11.1" hidden="false" customHeight="true" outlineLevel="0" collapsed="false">
      <c r="A46" s="92" t="s">
        <v>113</v>
      </c>
      <c r="H46" s="19"/>
      <c r="I46" s="130" t="s">
        <v>114</v>
      </c>
      <c r="J46" s="126"/>
      <c r="K46" s="126"/>
      <c r="L46" s="126"/>
      <c r="M46" s="131"/>
      <c r="N46" s="131"/>
      <c r="O46" s="131"/>
      <c r="P46" s="19"/>
      <c r="Q46" s="129"/>
      <c r="R46" s="128"/>
      <c r="S46" s="128"/>
      <c r="T46" s="96"/>
      <c r="U46" s="96"/>
      <c r="V46" s="96"/>
      <c r="W46" s="129"/>
    </row>
    <row r="47" s="75" customFormat="true" ht="11.1" hidden="false" customHeight="true" outlineLevel="0" collapsed="false">
      <c r="A47" s="75" t="s">
        <v>115</v>
      </c>
      <c r="H47" s="19"/>
      <c r="I47" s="130" t="s">
        <v>116</v>
      </c>
      <c r="J47" s="132"/>
      <c r="K47" s="118"/>
      <c r="L47" s="118"/>
      <c r="M47" s="131"/>
      <c r="N47" s="131"/>
      <c r="O47" s="131"/>
      <c r="P47" s="19"/>
      <c r="Q47" s="129"/>
      <c r="R47" s="128"/>
      <c r="S47" s="128"/>
      <c r="T47" s="96"/>
      <c r="U47" s="96"/>
      <c r="V47" s="96"/>
      <c r="W47" s="129"/>
    </row>
    <row r="48" s="75" customFormat="true" ht="11.1" hidden="false" customHeight="true" outlineLevel="0" collapsed="false">
      <c r="A48" s="75" t="s">
        <v>117</v>
      </c>
      <c r="H48" s="19"/>
      <c r="I48" s="130" t="s">
        <v>118</v>
      </c>
      <c r="J48" s="130"/>
      <c r="K48" s="133"/>
      <c r="L48" s="133"/>
      <c r="M48" s="133"/>
      <c r="N48" s="133"/>
      <c r="O48" s="133"/>
      <c r="P48" s="19"/>
      <c r="Q48" s="129"/>
      <c r="R48" s="128"/>
      <c r="T48" s="96"/>
      <c r="U48" s="96"/>
      <c r="V48" s="96"/>
      <c r="W48" s="129"/>
    </row>
    <row r="49" s="75" customFormat="true" ht="11.1" hidden="false" customHeight="true" outlineLevel="0" collapsed="false">
      <c r="A49" s="92" t="s">
        <v>119</v>
      </c>
      <c r="H49" s="19"/>
      <c r="I49" s="92" t="s">
        <v>120</v>
      </c>
      <c r="J49" s="118"/>
      <c r="K49" s="118"/>
      <c r="L49" s="118"/>
      <c r="M49" s="118"/>
      <c r="N49" s="118"/>
      <c r="O49" s="118"/>
      <c r="P49" s="19"/>
      <c r="Q49" s="129"/>
      <c r="R49" s="128"/>
      <c r="T49" s="96"/>
      <c r="U49" s="96"/>
      <c r="V49" s="96"/>
      <c r="W49" s="129"/>
    </row>
    <row r="50" s="75" customFormat="true" ht="11.1" hidden="false" customHeight="true" outlineLevel="0" collapsed="false">
      <c r="A50" s="92" t="s">
        <v>121</v>
      </c>
      <c r="H50" s="19"/>
      <c r="I50" s="75" t="s">
        <v>122</v>
      </c>
      <c r="N50" s="118"/>
      <c r="O50" s="118"/>
      <c r="P50" s="19"/>
      <c r="Q50" s="129"/>
      <c r="R50" s="128"/>
      <c r="T50" s="96"/>
      <c r="U50" s="96"/>
      <c r="V50" s="96"/>
      <c r="W50" s="129"/>
    </row>
    <row r="51" s="75" customFormat="true" ht="11.1" hidden="false" customHeight="true" outlineLevel="0" collapsed="false">
      <c r="A51" s="117" t="s">
        <v>123</v>
      </c>
      <c r="N51" s="118"/>
      <c r="O51" s="118"/>
    </row>
    <row r="52" customFormat="false" ht="11.1" hidden="false" customHeight="true" outlineLevel="0" collapsed="false">
      <c r="F52" s="118"/>
      <c r="G52" s="134"/>
      <c r="H52" s="100"/>
      <c r="J52" s="118"/>
      <c r="K52" s="118"/>
      <c r="L52" s="118"/>
      <c r="M52" s="118"/>
      <c r="O52" s="134"/>
      <c r="P52" s="100"/>
    </row>
    <row r="53" customFormat="false" ht="11.1" hidden="false" customHeight="true" outlineLevel="0" collapsed="false">
      <c r="F53" s="118"/>
      <c r="G53" s="63"/>
      <c r="H53" s="63"/>
      <c r="J53" s="118"/>
      <c r="K53" s="118"/>
      <c r="L53" s="118"/>
      <c r="M53" s="118"/>
      <c r="N53" s="63"/>
      <c r="O53" s="63"/>
      <c r="P53" s="63"/>
      <c r="Q53" s="63"/>
      <c r="R53" s="63"/>
      <c r="S53" s="63"/>
      <c r="T53" s="63"/>
      <c r="U53" s="63"/>
      <c r="V53" s="63"/>
      <c r="W53" s="63"/>
    </row>
    <row r="54" customFormat="false" ht="19.5" hidden="true" customHeight="false" outlineLevel="0" collapsed="false">
      <c r="A54" s="135" t="s">
        <v>124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6" t="s">
        <v>107</v>
      </c>
      <c r="R54" s="137"/>
      <c r="S54" s="137"/>
      <c r="T54" s="137"/>
      <c r="U54" s="137"/>
      <c r="V54" s="137"/>
      <c r="W54" s="137"/>
    </row>
    <row r="55" customFormat="false" ht="15" hidden="tru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38" t="s">
        <v>9</v>
      </c>
      <c r="Y55" s="138" t="s">
        <v>10</v>
      </c>
      <c r="Z55" s="138" t="s">
        <v>11</v>
      </c>
      <c r="AA55" s="138" t="s">
        <v>12</v>
      </c>
    </row>
    <row r="56" customFormat="false" ht="12.75" hidden="true" customHeight="false" outlineLevel="0" collapsed="false">
      <c r="A56" s="139" t="n">
        <v>43101</v>
      </c>
      <c r="B56" s="140"/>
      <c r="C56" s="140"/>
      <c r="D56" s="140"/>
      <c r="E56" s="140"/>
      <c r="F56" s="140"/>
      <c r="G56" s="141"/>
      <c r="H56" s="1"/>
      <c r="I56" s="139" t="n">
        <v>43132</v>
      </c>
      <c r="J56" s="140"/>
      <c r="K56" s="140"/>
      <c r="L56" s="140"/>
      <c r="M56" s="140"/>
      <c r="N56" s="140"/>
      <c r="O56" s="141"/>
      <c r="P56" s="1"/>
      <c r="Q56" s="139" t="n">
        <v>43160</v>
      </c>
      <c r="R56" s="140"/>
      <c r="S56" s="140"/>
      <c r="T56" s="140"/>
      <c r="U56" s="140"/>
      <c r="V56" s="140"/>
      <c r="W56" s="141"/>
      <c r="X56" s="142" t="s">
        <v>13</v>
      </c>
      <c r="Y56" s="143" t="n">
        <v>43101</v>
      </c>
      <c r="Z56" s="144" t="s">
        <v>14</v>
      </c>
      <c r="AA56" s="145" t="s">
        <v>15</v>
      </c>
    </row>
    <row r="57" customFormat="false" ht="12.75" hidden="true" customHeight="false" outlineLevel="0" collapsed="false">
      <c r="A57" s="13" t="s">
        <v>5</v>
      </c>
      <c r="B57" s="14" t="s">
        <v>6</v>
      </c>
      <c r="C57" s="14" t="s">
        <v>7</v>
      </c>
      <c r="D57" s="14" t="s">
        <v>8</v>
      </c>
      <c r="E57" s="14" t="s">
        <v>8</v>
      </c>
      <c r="F57" s="14" t="s">
        <v>6</v>
      </c>
      <c r="G57" s="15" t="s">
        <v>6</v>
      </c>
      <c r="H57" s="1"/>
      <c r="I57" s="13" t="s">
        <v>5</v>
      </c>
      <c r="J57" s="14" t="s">
        <v>6</v>
      </c>
      <c r="K57" s="14" t="s">
        <v>7</v>
      </c>
      <c r="L57" s="14" t="s">
        <v>8</v>
      </c>
      <c r="M57" s="14" t="s">
        <v>8</v>
      </c>
      <c r="N57" s="14" t="s">
        <v>6</v>
      </c>
      <c r="O57" s="15" t="s">
        <v>6</v>
      </c>
      <c r="P57" s="1"/>
      <c r="Q57" s="13" t="s">
        <v>5</v>
      </c>
      <c r="R57" s="14" t="s">
        <v>6</v>
      </c>
      <c r="S57" s="14" t="s">
        <v>7</v>
      </c>
      <c r="T57" s="14" t="s">
        <v>8</v>
      </c>
      <c r="U57" s="14" t="s">
        <v>8</v>
      </c>
      <c r="V57" s="14" t="s">
        <v>6</v>
      </c>
      <c r="W57" s="14" t="s">
        <v>6</v>
      </c>
      <c r="X57" s="142" t="s">
        <v>16</v>
      </c>
      <c r="Y57" s="143" t="n">
        <v>43189</v>
      </c>
      <c r="Z57" s="144" t="s">
        <v>17</v>
      </c>
      <c r="AA57" s="145" t="s">
        <v>18</v>
      </c>
    </row>
    <row r="58" customFormat="false" ht="12.75" hidden="true" customHeight="false" outlineLevel="0" collapsed="false">
      <c r="A58" s="16" t="n">
        <v>0</v>
      </c>
      <c r="B58" s="81" t="n">
        <v>43101</v>
      </c>
      <c r="C58" s="81" t="n">
        <v>43102</v>
      </c>
      <c r="D58" s="81" t="n">
        <v>43103</v>
      </c>
      <c r="E58" s="81" t="n">
        <v>43104</v>
      </c>
      <c r="F58" s="81" t="n">
        <v>43105</v>
      </c>
      <c r="G58" s="16" t="n">
        <v>43106</v>
      </c>
      <c r="H58" s="1"/>
      <c r="I58" s="16" t="n">
        <v>0</v>
      </c>
      <c r="J58" s="17" t="n">
        <v>0</v>
      </c>
      <c r="K58" s="17" t="n">
        <v>0</v>
      </c>
      <c r="L58" s="17" t="n">
        <v>0</v>
      </c>
      <c r="M58" s="17" t="n">
        <v>43132</v>
      </c>
      <c r="N58" s="17" t="n">
        <v>43133</v>
      </c>
      <c r="O58" s="16" t="n">
        <v>43134</v>
      </c>
      <c r="P58" s="1"/>
      <c r="Q58" s="16" t="n">
        <v>0</v>
      </c>
      <c r="R58" s="17" t="n">
        <v>0</v>
      </c>
      <c r="S58" s="17" t="n">
        <v>0</v>
      </c>
      <c r="T58" s="17" t="n">
        <v>0</v>
      </c>
      <c r="U58" s="17" t="n">
        <v>43160</v>
      </c>
      <c r="V58" s="17" t="n">
        <v>43161</v>
      </c>
      <c r="W58" s="146" t="n">
        <v>43162</v>
      </c>
      <c r="X58" s="147" t="s">
        <v>19</v>
      </c>
      <c r="Y58" s="143" t="n">
        <v>43191</v>
      </c>
      <c r="Z58" s="144" t="s">
        <v>17</v>
      </c>
      <c r="AA58" s="145" t="s">
        <v>20</v>
      </c>
    </row>
    <row r="59" customFormat="false" ht="12.75" hidden="true" customHeight="false" outlineLevel="0" collapsed="false">
      <c r="A59" s="16" t="n">
        <v>43107</v>
      </c>
      <c r="B59" s="17" t="n">
        <v>43108</v>
      </c>
      <c r="C59" s="17" t="n">
        <v>43109</v>
      </c>
      <c r="D59" s="17" t="n">
        <v>43110</v>
      </c>
      <c r="E59" s="17" t="n">
        <v>43111</v>
      </c>
      <c r="F59" s="17" t="n">
        <v>43112</v>
      </c>
      <c r="G59" s="16" t="n">
        <v>43113</v>
      </c>
      <c r="H59" s="1"/>
      <c r="I59" s="16" t="n">
        <v>43135</v>
      </c>
      <c r="J59" s="17" t="n">
        <v>43136</v>
      </c>
      <c r="K59" s="17" t="n">
        <v>43137</v>
      </c>
      <c r="L59" s="17" t="n">
        <v>43138</v>
      </c>
      <c r="M59" s="17" t="n">
        <v>43139</v>
      </c>
      <c r="N59" s="17" t="n">
        <v>43140</v>
      </c>
      <c r="O59" s="16" t="n">
        <v>43141</v>
      </c>
      <c r="P59" s="1"/>
      <c r="Q59" s="16" t="n">
        <v>43163</v>
      </c>
      <c r="R59" s="17" t="n">
        <v>43164</v>
      </c>
      <c r="S59" s="17" t="n">
        <v>43165</v>
      </c>
      <c r="T59" s="17" t="n">
        <v>43166</v>
      </c>
      <c r="U59" s="17" t="n">
        <v>43167</v>
      </c>
      <c r="V59" s="17" t="n">
        <v>43168</v>
      </c>
      <c r="W59" s="146" t="n">
        <v>43169</v>
      </c>
      <c r="X59" s="142" t="s">
        <v>21</v>
      </c>
      <c r="Y59" s="143" t="n">
        <v>43211</v>
      </c>
      <c r="Z59" s="144" t="s">
        <v>14</v>
      </c>
      <c r="AA59" s="145" t="s">
        <v>22</v>
      </c>
    </row>
    <row r="60" customFormat="false" ht="12.75" hidden="true" customHeight="false" outlineLevel="0" collapsed="false">
      <c r="A60" s="16" t="n">
        <v>43114</v>
      </c>
      <c r="B60" s="17" t="n">
        <v>43115</v>
      </c>
      <c r="C60" s="17" t="n">
        <v>43116</v>
      </c>
      <c r="D60" s="17" t="n">
        <v>43117</v>
      </c>
      <c r="E60" s="17" t="n">
        <v>43118</v>
      </c>
      <c r="F60" s="17" t="n">
        <v>43119</v>
      </c>
      <c r="G60" s="16" t="n">
        <v>43120</v>
      </c>
      <c r="H60" s="1"/>
      <c r="I60" s="16" t="n">
        <v>43142</v>
      </c>
      <c r="J60" s="17" t="n">
        <v>43143</v>
      </c>
      <c r="K60" s="17" t="n">
        <v>43144</v>
      </c>
      <c r="L60" s="17" t="n">
        <v>43145</v>
      </c>
      <c r="M60" s="17" t="n">
        <v>43146</v>
      </c>
      <c r="N60" s="17" t="n">
        <v>43147</v>
      </c>
      <c r="O60" s="16" t="n">
        <v>43148</v>
      </c>
      <c r="P60" s="1"/>
      <c r="Q60" s="16" t="n">
        <v>43170</v>
      </c>
      <c r="R60" s="17" t="n">
        <v>43171</v>
      </c>
      <c r="S60" s="17" t="n">
        <v>43172</v>
      </c>
      <c r="T60" s="17" t="n">
        <v>43173</v>
      </c>
      <c r="U60" s="17" t="n">
        <v>43174</v>
      </c>
      <c r="V60" s="17" t="n">
        <v>43175</v>
      </c>
      <c r="W60" s="146" t="n">
        <v>43176</v>
      </c>
      <c r="X60" s="142" t="s">
        <v>23</v>
      </c>
      <c r="Y60" s="143" t="n">
        <v>43221</v>
      </c>
      <c r="Z60" s="144" t="s">
        <v>14</v>
      </c>
      <c r="AA60" s="145" t="s">
        <v>24</v>
      </c>
    </row>
    <row r="61" customFormat="false" ht="12.75" hidden="true" customHeight="false" outlineLevel="0" collapsed="false">
      <c r="A61" s="16" t="n">
        <v>43121</v>
      </c>
      <c r="B61" s="17" t="n">
        <v>43122</v>
      </c>
      <c r="C61" s="17" t="n">
        <v>43123</v>
      </c>
      <c r="D61" s="17" t="n">
        <v>43124</v>
      </c>
      <c r="E61" s="17" t="n">
        <v>43125</v>
      </c>
      <c r="F61" s="17" t="n">
        <v>43126</v>
      </c>
      <c r="G61" s="16" t="n">
        <v>43127</v>
      </c>
      <c r="H61" s="1"/>
      <c r="I61" s="16" t="n">
        <v>43149</v>
      </c>
      <c r="J61" s="17" t="n">
        <v>43150</v>
      </c>
      <c r="K61" s="17" t="n">
        <v>43151</v>
      </c>
      <c r="L61" s="17" t="n">
        <v>43152</v>
      </c>
      <c r="M61" s="17" t="n">
        <v>43153</v>
      </c>
      <c r="N61" s="17" t="n">
        <v>43154</v>
      </c>
      <c r="O61" s="16" t="n">
        <v>43155</v>
      </c>
      <c r="P61" s="1"/>
      <c r="Q61" s="16" t="n">
        <v>43177</v>
      </c>
      <c r="R61" s="17" t="n">
        <v>43178</v>
      </c>
      <c r="S61" s="17" t="n">
        <v>43179</v>
      </c>
      <c r="T61" s="17" t="n">
        <v>43180</v>
      </c>
      <c r="U61" s="17" t="n">
        <v>43181</v>
      </c>
      <c r="V61" s="17" t="n">
        <v>43182</v>
      </c>
      <c r="W61" s="146" t="n">
        <v>43183</v>
      </c>
      <c r="X61" s="142" t="s">
        <v>25</v>
      </c>
      <c r="Y61" s="143" t="n">
        <v>43251</v>
      </c>
      <c r="Z61" s="144" t="s">
        <v>17</v>
      </c>
      <c r="AA61" s="145" t="s">
        <v>26</v>
      </c>
    </row>
    <row r="62" customFormat="false" ht="12.75" hidden="true" customHeight="false" outlineLevel="0" collapsed="false">
      <c r="A62" s="16" t="n">
        <v>43128</v>
      </c>
      <c r="B62" s="17" t="n">
        <v>43129</v>
      </c>
      <c r="C62" s="17" t="n">
        <v>43130</v>
      </c>
      <c r="D62" s="17" t="n">
        <v>43131</v>
      </c>
      <c r="E62" s="17" t="n">
        <v>0</v>
      </c>
      <c r="F62" s="17" t="n">
        <v>0</v>
      </c>
      <c r="G62" s="16" t="n">
        <v>0</v>
      </c>
      <c r="H62" s="1"/>
      <c r="I62" s="16" t="n">
        <v>43156</v>
      </c>
      <c r="J62" s="17" t="n">
        <v>43157</v>
      </c>
      <c r="K62" s="17" t="n">
        <v>43158</v>
      </c>
      <c r="L62" s="17" t="n">
        <v>43159</v>
      </c>
      <c r="M62" s="17" t="n">
        <v>0</v>
      </c>
      <c r="N62" s="17" t="n">
        <v>0</v>
      </c>
      <c r="O62" s="16" t="n">
        <v>0</v>
      </c>
      <c r="P62" s="1"/>
      <c r="Q62" s="16" t="n">
        <v>43184</v>
      </c>
      <c r="R62" s="17" t="n">
        <v>43185</v>
      </c>
      <c r="S62" s="17" t="n">
        <v>43186</v>
      </c>
      <c r="T62" s="17" t="n">
        <v>43187</v>
      </c>
      <c r="U62" s="17" t="n">
        <v>43188</v>
      </c>
      <c r="V62" s="81" t="n">
        <v>43189</v>
      </c>
      <c r="W62" s="146" t="n">
        <v>43190</v>
      </c>
      <c r="X62" s="148"/>
      <c r="Y62" s="149"/>
      <c r="Z62" s="150"/>
      <c r="AA62" s="151"/>
    </row>
    <row r="63" customFormat="false" ht="12.75" hidden="true" customHeight="false" outlineLevel="0" collapsed="false">
      <c r="A63" s="16" t="n">
        <v>0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6" t="n">
        <v>0</v>
      </c>
      <c r="H63" s="1"/>
      <c r="I63" s="16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6" t="n">
        <v>0</v>
      </c>
      <c r="P63" s="1"/>
      <c r="Q63" s="16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46" t="n">
        <v>0</v>
      </c>
      <c r="X63" s="148"/>
      <c r="Y63" s="149"/>
      <c r="Z63" s="150"/>
      <c r="AA63" s="151"/>
    </row>
    <row r="64" customFormat="false" ht="12.75" hidden="tru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48"/>
      <c r="Y64" s="149"/>
      <c r="Z64" s="150"/>
      <c r="AA64" s="151"/>
    </row>
    <row r="65" customFormat="false" ht="12.75" hidden="true" customHeight="false" outlineLevel="0" collapsed="false">
      <c r="A65" s="139" t="n">
        <v>43191</v>
      </c>
      <c r="B65" s="140"/>
      <c r="C65" s="140"/>
      <c r="D65" s="140"/>
      <c r="E65" s="140"/>
      <c r="F65" s="140"/>
      <c r="G65" s="141"/>
      <c r="H65" s="1"/>
      <c r="I65" s="139" t="n">
        <v>43221</v>
      </c>
      <c r="J65" s="140"/>
      <c r="K65" s="140"/>
      <c r="L65" s="140"/>
      <c r="M65" s="140"/>
      <c r="N65" s="140"/>
      <c r="O65" s="141"/>
      <c r="P65" s="1"/>
      <c r="Q65" s="139" t="n">
        <v>43252</v>
      </c>
      <c r="R65" s="140"/>
      <c r="S65" s="140"/>
      <c r="T65" s="140"/>
      <c r="U65" s="140"/>
      <c r="V65" s="140"/>
      <c r="W65" s="140"/>
      <c r="X65" s="148"/>
      <c r="Y65" s="149"/>
      <c r="Z65" s="150"/>
      <c r="AA65" s="151"/>
    </row>
    <row r="66" customFormat="false" ht="12.75" hidden="true" customHeight="false" outlineLevel="0" collapsed="false">
      <c r="A66" s="13" t="s">
        <v>5</v>
      </c>
      <c r="B66" s="14" t="s">
        <v>6</v>
      </c>
      <c r="C66" s="14" t="s">
        <v>7</v>
      </c>
      <c r="D66" s="14" t="s">
        <v>8</v>
      </c>
      <c r="E66" s="14" t="s">
        <v>8</v>
      </c>
      <c r="F66" s="14" t="s">
        <v>6</v>
      </c>
      <c r="G66" s="15" t="s">
        <v>6</v>
      </c>
      <c r="H66" s="1"/>
      <c r="I66" s="13" t="s">
        <v>5</v>
      </c>
      <c r="J66" s="14" t="s">
        <v>6</v>
      </c>
      <c r="K66" s="14" t="s">
        <v>7</v>
      </c>
      <c r="L66" s="14" t="s">
        <v>8</v>
      </c>
      <c r="M66" s="14" t="s">
        <v>8</v>
      </c>
      <c r="N66" s="14" t="s">
        <v>6</v>
      </c>
      <c r="O66" s="15" t="s">
        <v>6</v>
      </c>
      <c r="P66" s="1"/>
      <c r="Q66" s="13" t="s">
        <v>5</v>
      </c>
      <c r="R66" s="14" t="s">
        <v>6</v>
      </c>
      <c r="S66" s="14" t="s">
        <v>7</v>
      </c>
      <c r="T66" s="14" t="s">
        <v>8</v>
      </c>
      <c r="U66" s="14" t="s">
        <v>8</v>
      </c>
      <c r="V66" s="14" t="s">
        <v>6</v>
      </c>
      <c r="W66" s="14" t="s">
        <v>6</v>
      </c>
      <c r="X66" s="148"/>
      <c r="Y66" s="149"/>
      <c r="Z66" s="150"/>
      <c r="AA66" s="151"/>
    </row>
    <row r="67" customFormat="false" ht="12.75" hidden="true" customHeight="false" outlineLevel="0" collapsed="false">
      <c r="A67" s="81" t="n">
        <v>43191</v>
      </c>
      <c r="B67" s="17" t="n">
        <v>43192</v>
      </c>
      <c r="C67" s="17" t="n">
        <v>43193</v>
      </c>
      <c r="D67" s="17" t="n">
        <v>43194</v>
      </c>
      <c r="E67" s="17" t="n">
        <v>43195</v>
      </c>
      <c r="F67" s="17" t="n">
        <v>43196</v>
      </c>
      <c r="G67" s="16" t="n">
        <v>43197</v>
      </c>
      <c r="H67" s="1"/>
      <c r="I67" s="16" t="n">
        <v>0</v>
      </c>
      <c r="J67" s="17" t="n">
        <v>0</v>
      </c>
      <c r="K67" s="81" t="n">
        <v>43221</v>
      </c>
      <c r="L67" s="17" t="n">
        <v>43222</v>
      </c>
      <c r="M67" s="17" t="n">
        <v>43223</v>
      </c>
      <c r="N67" s="17" t="n">
        <v>43224</v>
      </c>
      <c r="O67" s="16" t="n">
        <v>43225</v>
      </c>
      <c r="P67" s="1"/>
      <c r="Q67" s="16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43252</v>
      </c>
      <c r="W67" s="146" t="n">
        <v>43253</v>
      </c>
    </row>
    <row r="68" customFormat="false" ht="12.75" hidden="true" customHeight="false" outlineLevel="0" collapsed="false">
      <c r="A68" s="16" t="n">
        <v>43198</v>
      </c>
      <c r="B68" s="17" t="n">
        <v>43199</v>
      </c>
      <c r="C68" s="17" t="n">
        <v>43200</v>
      </c>
      <c r="D68" s="17" t="n">
        <v>43201</v>
      </c>
      <c r="E68" s="17" t="n">
        <v>43202</v>
      </c>
      <c r="F68" s="17" t="n">
        <v>43203</v>
      </c>
      <c r="G68" s="16" t="n">
        <v>43204</v>
      </c>
      <c r="H68" s="1"/>
      <c r="I68" s="16" t="n">
        <v>43226</v>
      </c>
      <c r="J68" s="17" t="n">
        <v>43227</v>
      </c>
      <c r="K68" s="17" t="n">
        <v>43228</v>
      </c>
      <c r="L68" s="17" t="n">
        <v>43229</v>
      </c>
      <c r="M68" s="17" t="n">
        <v>43230</v>
      </c>
      <c r="N68" s="17" t="n">
        <v>43231</v>
      </c>
      <c r="O68" s="16" t="n">
        <v>43232</v>
      </c>
      <c r="P68" s="1"/>
      <c r="Q68" s="16" t="n">
        <v>43254</v>
      </c>
      <c r="R68" s="17" t="n">
        <v>43255</v>
      </c>
      <c r="S68" s="17" t="n">
        <v>43256</v>
      </c>
      <c r="T68" s="17" t="n">
        <v>43257</v>
      </c>
      <c r="U68" s="17" t="n">
        <v>43258</v>
      </c>
      <c r="V68" s="17" t="n">
        <v>43259</v>
      </c>
      <c r="W68" s="146" t="n">
        <v>43260</v>
      </c>
      <c r="X68" s="152"/>
      <c r="Y68" s="153" t="s">
        <v>125</v>
      </c>
    </row>
    <row r="69" customFormat="false" ht="12.75" hidden="true" customHeight="false" outlineLevel="0" collapsed="false">
      <c r="A69" s="16" t="n">
        <v>43205</v>
      </c>
      <c r="B69" s="17" t="n">
        <v>43206</v>
      </c>
      <c r="C69" s="17" t="n">
        <v>43207</v>
      </c>
      <c r="D69" s="17" t="n">
        <v>43208</v>
      </c>
      <c r="E69" s="17" t="n">
        <v>43209</v>
      </c>
      <c r="F69" s="17" t="n">
        <v>43210</v>
      </c>
      <c r="G69" s="81" t="n">
        <v>43211</v>
      </c>
      <c r="H69" s="1"/>
      <c r="I69" s="16" t="n">
        <v>43233</v>
      </c>
      <c r="J69" s="17" t="n">
        <v>43234</v>
      </c>
      <c r="K69" s="17" t="n">
        <v>43235</v>
      </c>
      <c r="L69" s="17" t="n">
        <v>43236</v>
      </c>
      <c r="M69" s="17" t="n">
        <v>43237</v>
      </c>
      <c r="N69" s="17" t="n">
        <v>43238</v>
      </c>
      <c r="O69" s="16" t="n">
        <v>43239</v>
      </c>
      <c r="P69" s="1"/>
      <c r="Q69" s="16" t="n">
        <v>43261</v>
      </c>
      <c r="R69" s="17" t="n">
        <v>43262</v>
      </c>
      <c r="S69" s="17" t="n">
        <v>43263</v>
      </c>
      <c r="T69" s="17" t="n">
        <v>43264</v>
      </c>
      <c r="U69" s="17" t="n">
        <v>43265</v>
      </c>
      <c r="V69" s="17" t="n">
        <v>43266</v>
      </c>
      <c r="W69" s="16" t="n">
        <v>43267</v>
      </c>
      <c r="X69" s="154"/>
      <c r="Y69" s="153" t="s">
        <v>126</v>
      </c>
    </row>
    <row r="70" customFormat="false" ht="12.75" hidden="true" customHeight="false" outlineLevel="0" collapsed="false">
      <c r="A70" s="16" t="n">
        <v>43212</v>
      </c>
      <c r="B70" s="17" t="n">
        <v>43213</v>
      </c>
      <c r="C70" s="17" t="n">
        <v>43214</v>
      </c>
      <c r="D70" s="17" t="n">
        <v>43215</v>
      </c>
      <c r="E70" s="17" t="n">
        <v>43216</v>
      </c>
      <c r="F70" s="17" t="n">
        <v>43217</v>
      </c>
      <c r="G70" s="16" t="n">
        <v>43218</v>
      </c>
      <c r="H70" s="1"/>
      <c r="I70" s="16" t="n">
        <v>43240</v>
      </c>
      <c r="J70" s="17" t="n">
        <v>43241</v>
      </c>
      <c r="K70" s="17" t="n">
        <v>43242</v>
      </c>
      <c r="L70" s="17" t="n">
        <v>43243</v>
      </c>
      <c r="M70" s="17" t="n">
        <v>43244</v>
      </c>
      <c r="N70" s="17" t="n">
        <v>43245</v>
      </c>
      <c r="O70" s="16" t="n">
        <v>43246</v>
      </c>
      <c r="P70" s="1"/>
      <c r="Q70" s="16" t="n">
        <v>43268</v>
      </c>
      <c r="R70" s="17" t="n">
        <v>43269</v>
      </c>
      <c r="S70" s="17" t="n">
        <v>43270</v>
      </c>
      <c r="T70" s="17" t="n">
        <v>43271</v>
      </c>
      <c r="U70" s="17" t="n">
        <v>43272</v>
      </c>
      <c r="V70" s="17" t="n">
        <v>43273</v>
      </c>
      <c r="W70" s="16" t="n">
        <v>43274</v>
      </c>
    </row>
    <row r="71" customFormat="false" ht="12.75" hidden="true" customHeight="false" outlineLevel="0" collapsed="false">
      <c r="A71" s="16" t="n">
        <v>43219</v>
      </c>
      <c r="B71" s="17" t="n">
        <v>43220</v>
      </c>
      <c r="C71" s="17" t="n">
        <v>0</v>
      </c>
      <c r="D71" s="17" t="n">
        <v>0</v>
      </c>
      <c r="E71" s="17" t="n">
        <v>0</v>
      </c>
      <c r="F71" s="17" t="n">
        <v>0</v>
      </c>
      <c r="G71" s="16" t="n">
        <v>0</v>
      </c>
      <c r="H71" s="1"/>
      <c r="I71" s="16" t="n">
        <v>43247</v>
      </c>
      <c r="J71" s="17" t="n">
        <v>43248</v>
      </c>
      <c r="K71" s="17" t="n">
        <v>43249</v>
      </c>
      <c r="L71" s="17" t="n">
        <v>43250</v>
      </c>
      <c r="M71" s="81" t="n">
        <v>43251</v>
      </c>
      <c r="N71" s="17" t="n">
        <v>0</v>
      </c>
      <c r="O71" s="16" t="n">
        <v>0</v>
      </c>
      <c r="P71" s="1"/>
      <c r="Q71" s="16" t="n">
        <v>43275</v>
      </c>
      <c r="R71" s="17" t="n">
        <v>43276</v>
      </c>
      <c r="S71" s="17" t="n">
        <v>43277</v>
      </c>
      <c r="T71" s="17" t="n">
        <v>43278</v>
      </c>
      <c r="U71" s="17" t="n">
        <v>43279</v>
      </c>
      <c r="V71" s="17" t="n">
        <v>43280</v>
      </c>
      <c r="W71" s="16" t="n">
        <v>43281</v>
      </c>
    </row>
    <row r="72" customFormat="false" ht="12.75" hidden="true" customHeight="false" outlineLevel="0" collapsed="false">
      <c r="A72" s="16" t="n">
        <v>0</v>
      </c>
      <c r="B72" s="17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6" t="n">
        <v>0</v>
      </c>
      <c r="H72" s="1"/>
      <c r="I72" s="16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6" t="n">
        <v>0</v>
      </c>
      <c r="P72" s="1"/>
      <c r="Q72" s="16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6" t="n">
        <v>0</v>
      </c>
    </row>
    <row r="73" customFormat="false" ht="12.75" hidden="tru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s="156" customFormat="true" ht="8.2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</row>
    <row r="75" customFormat="false" ht="12" hidden="false" customHeight="true" outlineLevel="0" collapsed="false">
      <c r="A75" s="157" t="s">
        <v>127</v>
      </c>
      <c r="B75" s="157"/>
      <c r="C75" s="157"/>
      <c r="D75" s="157"/>
      <c r="E75" s="157"/>
      <c r="F75" s="157"/>
      <c r="G75" s="157"/>
      <c r="H75" s="1"/>
      <c r="I75" s="158" t="s">
        <v>128</v>
      </c>
      <c r="J75" s="158"/>
      <c r="K75" s="158"/>
      <c r="L75" s="158"/>
      <c r="M75" s="158"/>
      <c r="N75" s="158"/>
      <c r="O75" s="158"/>
      <c r="P75" s="1"/>
      <c r="Q75" s="159" t="s">
        <v>129</v>
      </c>
      <c r="R75" s="159"/>
      <c r="S75" s="159"/>
      <c r="T75" s="159"/>
      <c r="U75" s="159"/>
      <c r="V75" s="159"/>
      <c r="W75" s="159"/>
    </row>
    <row r="76" customFormat="false" ht="12" hidden="false" customHeight="true" outlineLevel="0" collapsed="false">
      <c r="A76" s="13" t="s">
        <v>5</v>
      </c>
      <c r="B76" s="14" t="s">
        <v>6</v>
      </c>
      <c r="C76" s="14" t="s">
        <v>7</v>
      </c>
      <c r="D76" s="14" t="s">
        <v>8</v>
      </c>
      <c r="E76" s="14" t="s">
        <v>8</v>
      </c>
      <c r="F76" s="14" t="s">
        <v>6</v>
      </c>
      <c r="G76" s="15" t="s">
        <v>6</v>
      </c>
      <c r="H76" s="1"/>
      <c r="I76" s="13" t="s">
        <v>5</v>
      </c>
      <c r="J76" s="14" t="s">
        <v>6</v>
      </c>
      <c r="K76" s="14" t="s">
        <v>7</v>
      </c>
      <c r="L76" s="14" t="s">
        <v>8</v>
      </c>
      <c r="M76" s="14" t="s">
        <v>8</v>
      </c>
      <c r="N76" s="14" t="s">
        <v>6</v>
      </c>
      <c r="O76" s="15" t="s">
        <v>6</v>
      </c>
      <c r="P76" s="1"/>
      <c r="Q76" s="13" t="s">
        <v>5</v>
      </c>
      <c r="R76" s="14" t="s">
        <v>6</v>
      </c>
      <c r="S76" s="14" t="s">
        <v>7</v>
      </c>
      <c r="T76" s="14" t="s">
        <v>8</v>
      </c>
      <c r="U76" s="14" t="s">
        <v>8</v>
      </c>
      <c r="V76" s="14" t="s">
        <v>6</v>
      </c>
      <c r="W76" s="15" t="s">
        <v>6</v>
      </c>
    </row>
    <row r="77" customFormat="false" ht="12" hidden="false" customHeight="true" outlineLevel="0" collapsed="false">
      <c r="A77" s="80"/>
      <c r="B77" s="80"/>
      <c r="C77" s="80"/>
      <c r="D77" s="80"/>
      <c r="E77" s="160"/>
      <c r="F77" s="161" t="n">
        <v>1</v>
      </c>
      <c r="G77" s="80" t="n">
        <v>2</v>
      </c>
      <c r="H77" s="82"/>
      <c r="I77" s="80"/>
      <c r="J77" s="84" t="n">
        <v>1</v>
      </c>
      <c r="K77" s="84" t="n">
        <v>2</v>
      </c>
      <c r="L77" s="84" t="n">
        <v>3</v>
      </c>
      <c r="M77" s="84" t="n">
        <v>4</v>
      </c>
      <c r="N77" s="84" t="n">
        <v>5</v>
      </c>
      <c r="O77" s="84" t="n">
        <v>6</v>
      </c>
      <c r="P77" s="109" t="n">
        <v>40</v>
      </c>
      <c r="Q77" s="83"/>
      <c r="R77" s="123" t="n">
        <v>1</v>
      </c>
      <c r="S77" s="123" t="n">
        <v>2</v>
      </c>
      <c r="T77" s="123" t="n">
        <v>3</v>
      </c>
      <c r="U77" s="123" t="n">
        <v>4</v>
      </c>
      <c r="V77" s="124" t="n">
        <v>5</v>
      </c>
      <c r="W77" s="80" t="n">
        <v>6</v>
      </c>
    </row>
    <row r="78" customFormat="false" ht="12" hidden="false" customHeight="true" outlineLevel="0" collapsed="false">
      <c r="A78" s="83" t="n">
        <v>3</v>
      </c>
      <c r="B78" s="84" t="n">
        <v>4</v>
      </c>
      <c r="C78" s="84" t="n">
        <v>5</v>
      </c>
      <c r="D78" s="84" t="n">
        <v>6</v>
      </c>
      <c r="E78" s="84" t="n">
        <v>7</v>
      </c>
      <c r="F78" s="84" t="n">
        <v>8</v>
      </c>
      <c r="G78" s="84" t="n">
        <v>9</v>
      </c>
      <c r="H78" s="109" t="n">
        <v>40</v>
      </c>
      <c r="I78" s="83" t="n">
        <v>7</v>
      </c>
      <c r="J78" s="84" t="n">
        <v>8</v>
      </c>
      <c r="K78" s="84" t="n">
        <v>9</v>
      </c>
      <c r="L78" s="84" t="n">
        <v>10</v>
      </c>
      <c r="M78" s="84" t="n">
        <v>11</v>
      </c>
      <c r="N78" s="84" t="n">
        <v>12</v>
      </c>
      <c r="O78" s="84" t="n">
        <v>13</v>
      </c>
      <c r="P78" s="109" t="n">
        <v>40</v>
      </c>
      <c r="Q78" s="83" t="n">
        <v>7</v>
      </c>
      <c r="R78" s="80" t="n">
        <v>8</v>
      </c>
      <c r="S78" s="80" t="n">
        <v>9</v>
      </c>
      <c r="T78" s="80" t="n">
        <v>10</v>
      </c>
      <c r="U78" s="80" t="n">
        <v>11</v>
      </c>
      <c r="V78" s="80" t="n">
        <v>12</v>
      </c>
      <c r="W78" s="80" t="n">
        <v>13</v>
      </c>
    </row>
    <row r="79" customFormat="false" ht="12" hidden="false" customHeight="true" outlineLevel="0" collapsed="false">
      <c r="A79" s="83" t="n">
        <v>10</v>
      </c>
      <c r="B79" s="84" t="n">
        <v>11</v>
      </c>
      <c r="C79" s="84" t="n">
        <v>12</v>
      </c>
      <c r="D79" s="84" t="n">
        <v>13</v>
      </c>
      <c r="E79" s="84" t="n">
        <v>14</v>
      </c>
      <c r="F79" s="84" t="n">
        <v>15</v>
      </c>
      <c r="G79" s="84" t="n">
        <v>16</v>
      </c>
      <c r="H79" s="109" t="n">
        <v>40</v>
      </c>
      <c r="I79" s="83" t="n">
        <v>14</v>
      </c>
      <c r="J79" s="80" t="n">
        <v>15</v>
      </c>
      <c r="K79" s="81" t="n">
        <v>16</v>
      </c>
      <c r="L79" s="80" t="n">
        <v>17</v>
      </c>
      <c r="M79" s="80" t="n">
        <v>18</v>
      </c>
      <c r="N79" s="80" t="n">
        <v>19</v>
      </c>
      <c r="O79" s="80" t="n">
        <v>20</v>
      </c>
      <c r="P79" s="109"/>
      <c r="Q79" s="83" t="n">
        <v>14</v>
      </c>
      <c r="R79" s="80" t="n">
        <v>15</v>
      </c>
      <c r="S79" s="80" t="n">
        <v>16</v>
      </c>
      <c r="T79" s="80" t="n">
        <v>17</v>
      </c>
      <c r="U79" s="80" t="n">
        <v>18</v>
      </c>
      <c r="V79" s="80" t="n">
        <v>19</v>
      </c>
      <c r="W79" s="80" t="n">
        <v>20</v>
      </c>
    </row>
    <row r="80" customFormat="false" ht="12" hidden="false" customHeight="true" outlineLevel="0" collapsed="false">
      <c r="A80" s="83" t="n">
        <v>17</v>
      </c>
      <c r="B80" s="84" t="n">
        <v>18</v>
      </c>
      <c r="C80" s="84" t="n">
        <v>19</v>
      </c>
      <c r="D80" s="84" t="n">
        <v>20</v>
      </c>
      <c r="E80" s="84" t="n">
        <v>21</v>
      </c>
      <c r="F80" s="84" t="n">
        <v>22</v>
      </c>
      <c r="G80" s="84" t="n">
        <v>23</v>
      </c>
      <c r="H80" s="109" t="n">
        <v>40</v>
      </c>
      <c r="I80" s="83" t="n">
        <v>21</v>
      </c>
      <c r="J80" s="84" t="n">
        <v>22</v>
      </c>
      <c r="K80" s="84" t="n">
        <v>23</v>
      </c>
      <c r="L80" s="84" t="n">
        <v>24</v>
      </c>
      <c r="M80" s="84" t="n">
        <v>25</v>
      </c>
      <c r="N80" s="84" t="n">
        <v>26</v>
      </c>
      <c r="O80" s="121" t="n">
        <v>27</v>
      </c>
      <c r="P80" s="122" t="s">
        <v>104</v>
      </c>
      <c r="Q80" s="83" t="n">
        <v>21</v>
      </c>
      <c r="R80" s="121" t="n">
        <v>22</v>
      </c>
      <c r="S80" s="80" t="n">
        <v>23</v>
      </c>
      <c r="T80" s="80" t="n">
        <v>24</v>
      </c>
      <c r="U80" s="80" t="n">
        <v>25</v>
      </c>
      <c r="V80" s="80" t="n">
        <v>26</v>
      </c>
      <c r="W80" s="80" t="n">
        <v>27</v>
      </c>
    </row>
    <row r="81" customFormat="false" ht="12" hidden="false" customHeight="true" outlineLevel="0" collapsed="false">
      <c r="A81" s="162" t="s">
        <v>94</v>
      </c>
      <c r="B81" s="84" t="n">
        <v>25</v>
      </c>
      <c r="C81" s="84" t="n">
        <v>26</v>
      </c>
      <c r="D81" s="84" t="n">
        <v>27</v>
      </c>
      <c r="E81" s="84" t="n">
        <v>28</v>
      </c>
      <c r="F81" s="84" t="n">
        <v>29</v>
      </c>
      <c r="G81" s="84" t="n">
        <v>30</v>
      </c>
      <c r="H81" s="109" t="n">
        <v>40</v>
      </c>
      <c r="I81" s="83" t="n">
        <v>28</v>
      </c>
      <c r="J81" s="80"/>
      <c r="K81" s="80"/>
      <c r="L81" s="80"/>
      <c r="M81" s="80"/>
      <c r="N81" s="80"/>
      <c r="O81" s="80"/>
      <c r="P81" s="82"/>
      <c r="Q81" s="83" t="n">
        <v>28</v>
      </c>
      <c r="R81" s="80" t="n">
        <v>29</v>
      </c>
      <c r="S81" s="80" t="n">
        <v>30</v>
      </c>
      <c r="T81" s="80" t="n">
        <v>31</v>
      </c>
      <c r="U81" s="80"/>
      <c r="V81" s="80"/>
      <c r="W81" s="80"/>
    </row>
    <row r="82" s="75" customFormat="true" ht="11.1" hidden="false" customHeight="true" outlineLevel="0" collapsed="false">
      <c r="A82" s="91" t="s">
        <v>82</v>
      </c>
      <c r="B82" s="91"/>
      <c r="C82" s="91"/>
      <c r="D82" s="91"/>
      <c r="E82" s="91"/>
      <c r="F82" s="91"/>
      <c r="G82" s="91"/>
      <c r="H82" s="19"/>
      <c r="I82" s="97" t="s">
        <v>130</v>
      </c>
      <c r="M82" s="93"/>
      <c r="N82" s="93"/>
      <c r="O82" s="93"/>
      <c r="P82" s="19"/>
      <c r="Q82" s="75" t="s">
        <v>131</v>
      </c>
      <c r="R82" s="163"/>
      <c r="S82" s="163"/>
      <c r="T82" s="163"/>
      <c r="U82" s="163"/>
      <c r="V82" s="163"/>
      <c r="W82" s="163"/>
    </row>
    <row r="83" s="75" customFormat="true" ht="11.1" hidden="false" customHeight="true" outlineLevel="0" collapsed="false">
      <c r="A83" s="92"/>
      <c r="B83" s="93"/>
      <c r="C83" s="93"/>
      <c r="D83" s="93"/>
      <c r="E83" s="96"/>
      <c r="F83" s="96"/>
      <c r="G83" s="96"/>
      <c r="H83" s="19"/>
      <c r="I83" s="98" t="s">
        <v>132</v>
      </c>
      <c r="J83" s="93"/>
      <c r="K83" s="93"/>
      <c r="L83" s="93"/>
      <c r="M83" s="93"/>
      <c r="N83" s="93"/>
      <c r="O83" s="93"/>
      <c r="P83" s="19"/>
      <c r="Q83" s="92" t="s">
        <v>133</v>
      </c>
      <c r="R83" s="164"/>
      <c r="S83" s="164"/>
      <c r="T83" s="164"/>
      <c r="U83" s="164"/>
      <c r="V83" s="164"/>
      <c r="W83" s="164"/>
    </row>
    <row r="84" s="75" customFormat="true" ht="11.1" hidden="false" customHeight="true" outlineLevel="0" collapsed="false">
      <c r="A84" s="93"/>
      <c r="B84" s="93"/>
      <c r="C84" s="93"/>
      <c r="D84" s="93"/>
      <c r="E84" s="93"/>
      <c r="F84" s="93"/>
      <c r="G84" s="93"/>
      <c r="H84" s="19"/>
      <c r="I84" s="75" t="s">
        <v>134</v>
      </c>
      <c r="J84" s="98"/>
      <c r="K84" s="98"/>
      <c r="L84" s="98"/>
      <c r="M84" s="98"/>
      <c r="N84" s="98"/>
      <c r="O84" s="98"/>
      <c r="P84" s="19"/>
      <c r="Q84" s="117" t="s">
        <v>135</v>
      </c>
      <c r="R84" s="164"/>
      <c r="S84" s="164"/>
      <c r="T84" s="164"/>
      <c r="U84" s="164"/>
      <c r="V84" s="164"/>
      <c r="W84" s="164"/>
    </row>
    <row r="85" s="75" customFormat="true" ht="11.1" hidden="false" customHeight="true" outlineLevel="0" collapsed="false">
      <c r="A85" s="93"/>
      <c r="B85" s="93"/>
      <c r="C85" s="93"/>
      <c r="D85" s="93"/>
      <c r="E85" s="93"/>
      <c r="F85" s="93"/>
      <c r="G85" s="93"/>
      <c r="H85" s="19"/>
      <c r="J85" s="98"/>
      <c r="K85" s="98"/>
      <c r="L85" s="98"/>
      <c r="M85" s="98"/>
      <c r="N85" s="98"/>
      <c r="O85" s="98"/>
      <c r="P85" s="19"/>
      <c r="Q85" s="75" t="s">
        <v>136</v>
      </c>
      <c r="R85" s="164"/>
      <c r="S85" s="164"/>
      <c r="T85" s="164"/>
      <c r="U85" s="164"/>
      <c r="V85" s="164"/>
      <c r="W85" s="164"/>
    </row>
    <row r="86" s="75" customFormat="true" ht="11.1" hidden="false" customHeight="true" outlineLevel="0" collapsed="false">
      <c r="A86" s="93"/>
      <c r="B86" s="93"/>
      <c r="C86" s="93"/>
      <c r="D86" s="93"/>
      <c r="E86" s="93"/>
      <c r="F86" s="93"/>
      <c r="G86" s="93"/>
      <c r="H86" s="19"/>
      <c r="I86" s="165"/>
      <c r="J86" s="165"/>
      <c r="K86" s="165"/>
      <c r="L86" s="165"/>
      <c r="M86" s="165"/>
      <c r="N86" s="165"/>
      <c r="O86" s="165"/>
      <c r="P86" s="19"/>
      <c r="Q86" s="115"/>
      <c r="R86" s="166"/>
      <c r="S86" s="166"/>
      <c r="T86" s="166"/>
      <c r="U86" s="166"/>
      <c r="V86" s="166"/>
      <c r="W86" s="166"/>
    </row>
    <row r="87" customFormat="false" ht="12.75" hidden="false" customHeight="false" outlineLevel="0" collapsed="false">
      <c r="D87" s="167" t="s">
        <v>137</v>
      </c>
      <c r="E87" s="168"/>
      <c r="F87" s="168"/>
      <c r="G87" s="168"/>
      <c r="H87" s="168"/>
      <c r="I87" s="169"/>
      <c r="J87" s="170"/>
      <c r="K87" s="171"/>
      <c r="L87" s="168"/>
      <c r="M87" s="168"/>
      <c r="N87" s="168"/>
      <c r="O87" s="168"/>
      <c r="P87" s="168"/>
      <c r="Q87" s="169"/>
      <c r="R87" s="170"/>
      <c r="S87" s="168"/>
    </row>
  </sheetData>
  <mergeCells count="21">
    <mergeCell ref="A1:Q1"/>
    <mergeCell ref="R1:W2"/>
    <mergeCell ref="A2:Q2"/>
    <mergeCell ref="A4:G4"/>
    <mergeCell ref="I4:O4"/>
    <mergeCell ref="Q4:W4"/>
    <mergeCell ref="Q11:W13"/>
    <mergeCell ref="A15:G15"/>
    <mergeCell ref="I15:O15"/>
    <mergeCell ref="Q15:W15"/>
    <mergeCell ref="A23:G23"/>
    <mergeCell ref="I23:O23"/>
    <mergeCell ref="Q23:W23"/>
    <mergeCell ref="A30:G32"/>
    <mergeCell ref="Q31:W33"/>
    <mergeCell ref="A36:G36"/>
    <mergeCell ref="I36:O36"/>
    <mergeCell ref="Q36:W36"/>
    <mergeCell ref="A75:G75"/>
    <mergeCell ref="I75:O75"/>
    <mergeCell ref="Q75:W75"/>
  </mergeCells>
  <conditionalFormatting sqref="B59:B63 G70:G72 M72 V63 Q67:W72 I58:O63 Q58:U63 W58:W63 V58:V61 I67:J72 K68:K72 L67:L72 N67:O72 M67:M70 A68:A72 B67:F72 G67:G68 A58:A63 C58:G63 A6:G10 Q6:W10 I6:O10 A17:G21 I17:O21 Q17:W21 A25:G29 Q25:W29 Q38:W42 A77:D77 F77:G77 A78:G81 I38:O42 A38:G42">
    <cfRule type="expression" priority="2" aboveAverage="0" equalAverage="0" bottom="0" percent="0" rank="0" text="" dxfId="3">
      <formula>AND(Exibir_Fer_Nac,MATCH(B59,Brz1,0)&gt;0)</formula>
    </cfRule>
    <cfRule type="expression" priority="3" aboveAverage="0" equalAverage="0" bottom="0" percent="0" rank="0" text="" dxfId="4">
      <formula>AND(Exibir_Dat_Com,MATCH(B59,Brz2,0)&gt;0)</formula>
    </cfRule>
    <cfRule type="expression" priority="4" aboveAverage="0" equalAverage="0" bottom="0" percent="0" rank="0" text="" dxfId="5">
      <formula>AND(Exibir_Fer_EUA,MATCH(B59,USA,0)&gt;0)</formula>
    </cfRule>
  </conditionalFormatting>
  <conditionalFormatting sqref="I28:O29 I27:N27 I25:O26">
    <cfRule type="expression" priority="5" aboveAverage="0" equalAverage="0" bottom="0" percent="0" rank="0" text="" dxfId="6">
      <formula>AND(Exibir_Fer_Nac,MATCH(I28,Brz1,0)&gt;0)</formula>
    </cfRule>
    <cfRule type="expression" priority="6" aboveAverage="0" equalAverage="0" bottom="0" percent="0" rank="0" text="" dxfId="7">
      <formula>AND(Exibir_Dat_Com,MATCH(I28,Brz2,0)&gt;0)</formula>
    </cfRule>
    <cfRule type="expression" priority="7" aboveAverage="0" equalAverage="0" bottom="0" percent="0" rank="0" text="" dxfId="8">
      <formula>AND(Exibir_Fer_EUA,MATCH(I28,USA,0)&gt;0)</formula>
    </cfRule>
  </conditionalFormatting>
  <conditionalFormatting sqref="O27">
    <cfRule type="expression" priority="8" aboveAverage="0" equalAverage="0" bottom="0" percent="0" rank="0" text="" dxfId="9">
      <formula>AND(Exibir_Fer_Nac,MATCH(O27,Brz1,0)&gt;0)</formula>
    </cfRule>
    <cfRule type="expression" priority="9" aboveAverage="0" equalAverage="0" bottom="0" percent="0" rank="0" text="" dxfId="10">
      <formula>AND(Exibir_Dat_Com,MATCH(O27,Brz2,0)&gt;0)</formula>
    </cfRule>
    <cfRule type="expression" priority="10" aboveAverage="0" equalAverage="0" bottom="0" percent="0" rank="0" text="" dxfId="11">
      <formula>AND(Exibir_Fer_EUA,MATCH(O27,USA,0)&gt;0)</formula>
    </cfRule>
  </conditionalFormatting>
  <conditionalFormatting sqref="I77:O79 Q77 I81:O81 I80:N80 Q80 W77 Q78:W79 S80:W80 Q81:W81">
    <cfRule type="expression" priority="11" aboveAverage="0" equalAverage="0" bottom="0" percent="0" rank="0" text="" dxfId="12">
      <formula>AND(Exibir_Fer_Nac,MATCH(I77,Brz1,0)&gt;0)</formula>
    </cfRule>
    <cfRule type="expression" priority="12" aboveAverage="0" equalAverage="0" bottom="0" percent="0" rank="0" text="" dxfId="13">
      <formula>AND(Exibir_Dat_Com,MATCH(I77,Brz2,0)&gt;0)</formula>
    </cfRule>
    <cfRule type="expression" priority="13" aboveAverage="0" equalAverage="0" bottom="0" percent="0" rank="0" text="" dxfId="14">
      <formula>AND(Exibir_Fer_EUA,MATCH(I77,USA,0)&gt;0)</formula>
    </cfRule>
  </conditionalFormatting>
  <conditionalFormatting sqref="R77:U77">
    <cfRule type="expression" priority="14" aboveAverage="0" equalAverage="0" bottom="0" percent="0" rank="0" text="" dxfId="15">
      <formula>AND(Exibir_Fer_Nac,MATCH(R77,Brz1,0)&gt;0)</formula>
    </cfRule>
    <cfRule type="expression" priority="15" aboveAverage="0" equalAverage="0" bottom="0" percent="0" rank="0" text="" dxfId="16">
      <formula>AND(Exibir_Dat_Com,MATCH(R77,Brz2,0)&gt;0)</formula>
    </cfRule>
    <cfRule type="expression" priority="16" aboveAverage="0" equalAverage="0" bottom="0" percent="0" rank="0" text="" dxfId="17">
      <formula>AND(Exibir_Fer_EUA,MATCH(R77,USA,0)&gt;0)</formula>
    </cfRule>
  </conditionalFormatting>
  <conditionalFormatting sqref="V77">
    <cfRule type="expression" priority="17" aboveAverage="0" equalAverage="0" bottom="0" percent="0" rank="0" text="" dxfId="18">
      <formula>AND(Exibir_Fer_Nac,MATCH(V77,Brz1,0)&gt;0)</formula>
    </cfRule>
    <cfRule type="expression" priority="18" aboveAverage="0" equalAverage="0" bottom="0" percent="0" rank="0" text="" dxfId="19">
      <formula>AND(Exibir_Dat_Com,MATCH(V77,Brz2,0)&gt;0)</formula>
    </cfRule>
    <cfRule type="expression" priority="19" aboveAverage="0" equalAverage="0" bottom="0" percent="0" rank="0" text="" dxfId="20">
      <formula>AND(Exibir_Fer_EUA,MATCH(V77,USA,0)&gt;0)</formula>
    </cfRule>
  </conditionalFormatting>
  <conditionalFormatting sqref="O80">
    <cfRule type="expression" priority="20" aboveAverage="0" equalAverage="0" bottom="0" percent="0" rank="0" text="" dxfId="21">
      <formula>AND(Exibir_Fer_Nac,MATCH(O80,Brz1,0)&gt;0)</formula>
    </cfRule>
    <cfRule type="expression" priority="21" aboveAverage="0" equalAverage="0" bottom="0" percent="0" rank="0" text="" dxfId="22">
      <formula>AND(Exibir_Dat_Com,MATCH(O80,Brz2,0)&gt;0)</formula>
    </cfRule>
    <cfRule type="expression" priority="22" aboveAverage="0" equalAverage="0" bottom="0" percent="0" rank="0" text="" dxfId="23">
      <formula>AND(Exibir_Fer_EUA,MATCH(O80,USA,0)&gt;0)</formula>
    </cfRule>
  </conditionalFormatting>
  <conditionalFormatting sqref="R80">
    <cfRule type="expression" priority="23" aboveAverage="0" equalAverage="0" bottom="0" percent="0" rank="0" text="" dxfId="24">
      <formula>AND(Exibir_Fer_Nac,MATCH(R80,Brz1,0)&gt;0)</formula>
    </cfRule>
    <cfRule type="expression" priority="24" aboveAverage="0" equalAverage="0" bottom="0" percent="0" rank="0" text="" dxfId="25">
      <formula>AND(Exibir_Dat_Com,MATCH(R80,Brz2,0)&gt;0)</formula>
    </cfRule>
    <cfRule type="expression" priority="25" aboveAverage="0" equalAverage="0" bottom="0" percent="0" rank="0" text="" dxfId="26">
      <formula>AND(Exibir_Fer_EUA,MATCH(R80,USA,0)&gt;0)</formula>
    </cfRule>
  </conditionalFormatting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8:13:17Z</dcterms:created>
  <dc:creator>Keneston Coelho</dc:creator>
  <dc:description/>
  <dc:language>en-US</dc:language>
  <cp:lastModifiedBy>Cláudio Alves Pereira</cp:lastModifiedBy>
  <cp:lastPrinted>2020-07-01T01:29:23Z</cp:lastPrinted>
  <dcterms:modified xsi:type="dcterms:W3CDTF">2020-07-01T03:36:02Z</dcterms:modified>
  <cp:revision>0</cp:revision>
  <dc:subject/>
  <dc:title>Calendário permanente</dc:title>
</cp:coreProperties>
</file>