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lic Recurso" sheetId="1" state="visible" r:id="rId2"/>
    <sheet name="Justificati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INSTITUTO FEDERAL DE EDUCAÇÃO, CIÊNCIA E TECNOLOGIA DE MINAS GERAIS</t>
  </si>
  <si>
    <t xml:space="preserve">PRÓ-REITORIA DE PESQUISA, INOVAÇÃO E PÓS-GRADUAÇÃO</t>
  </si>
  <si>
    <t xml:space="preserve">EDITAL 132/2016 - ROGRAMA INSTITUCIONAL DE FOMENTO AOS GRUPOS DE PESQUISA DO IFMG CADASTRADOS NO CNPq</t>
  </si>
  <si>
    <t xml:space="preserve">Observações:</t>
  </si>
  <si>
    <t xml:space="preserve">Valor total de Custeio do Projeto</t>
  </si>
  <si>
    <t xml:space="preserve">Valor total de Capital do Projeto</t>
  </si>
  <si>
    <t xml:space="preserve">Item</t>
  </si>
  <si>
    <t xml:space="preserve">Subconta</t>
  </si>
  <si>
    <t xml:space="preserve">Subconta Descricao</t>
  </si>
  <si>
    <t xml:space="preserve">Produto</t>
  </si>
  <si>
    <t xml:space="preserve">Descricao Detalhada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TOTAL DO PROJETO</t>
  </si>
  <si>
    <t xml:space="preserve">Justific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3ACCA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ACC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152640</xdr:rowOff>
    </xdr:from>
    <xdr:to>
      <xdr:col>2</xdr:col>
      <xdr:colOff>1029960</xdr:colOff>
      <xdr:row>3</xdr:row>
      <xdr:rowOff>3142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723960" y="152640"/>
          <a:ext cx="17143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152640</xdr:rowOff>
    </xdr:from>
    <xdr:to>
      <xdr:col>2</xdr:col>
      <xdr:colOff>1029960</xdr:colOff>
      <xdr:row>3</xdr:row>
      <xdr:rowOff>31428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723960" y="152640"/>
          <a:ext cx="17143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2" width="40.99"/>
    <col collapsed="false" customWidth="true" hidden="false" outlineLevel="0" max="4" min="4" style="2" width="42.28"/>
    <col collapsed="false" customWidth="true" hidden="false" outlineLevel="0" max="5" min="5" style="2" width="71.56"/>
    <col collapsed="false" customWidth="true" hidden="false" outlineLevel="0" max="6" min="6" style="2" width="7.7"/>
    <col collapsed="false" customWidth="true" hidden="false" outlineLevel="0" max="7" min="7" style="2" width="10.28"/>
    <col collapsed="false" customWidth="true" hidden="false" outlineLevel="0" max="8" min="8" style="3" width="16.56"/>
    <col collapsed="false" customWidth="true" hidden="false" outlineLevel="0" max="9" min="9" style="4" width="17.7"/>
    <col collapsed="false" customWidth="false" hidden="true" outlineLevel="0" max="10" min="10" style="5" width="9.28"/>
    <col collapsed="false" customWidth="false" hidden="false" outlineLevel="0" max="257" min="11" style="5" width="9.28"/>
  </cols>
  <sheetData>
    <row r="1" customFormat="false" ht="15" hidden="false" customHeight="false" outlineLevel="0" collapsed="false">
      <c r="A1" s="6"/>
      <c r="B1" s="7"/>
      <c r="C1" s="7"/>
      <c r="D1" s="7"/>
      <c r="E1" s="7"/>
      <c r="F1" s="7"/>
      <c r="G1" s="7"/>
      <c r="H1" s="4"/>
    </row>
    <row r="2" customFormat="false" ht="29.25" hidden="false" customHeight="true" outlineLevel="0" collapsed="false">
      <c r="A2" s="6"/>
      <c r="B2" s="7"/>
      <c r="C2" s="7"/>
      <c r="D2" s="8" t="s">
        <v>0</v>
      </c>
      <c r="E2" s="7"/>
      <c r="F2" s="7"/>
      <c r="G2" s="7"/>
      <c r="H2" s="4"/>
    </row>
    <row r="3" customFormat="false" ht="24.75" hidden="false" customHeight="true" outlineLevel="0" collapsed="false">
      <c r="A3" s="6"/>
      <c r="B3" s="7"/>
      <c r="C3" s="7"/>
      <c r="D3" s="8" t="s">
        <v>1</v>
      </c>
      <c r="E3" s="7"/>
      <c r="F3" s="7"/>
      <c r="G3" s="7"/>
      <c r="H3" s="4"/>
    </row>
    <row r="4" customFormat="false" ht="24.75" hidden="false" customHeight="true" outlineLevel="0" collapsed="false">
      <c r="A4" s="6"/>
      <c r="B4" s="7"/>
      <c r="C4" s="7"/>
      <c r="D4" s="8" t="s">
        <v>2</v>
      </c>
      <c r="E4" s="7"/>
      <c r="F4" s="7"/>
      <c r="G4" s="7"/>
      <c r="H4" s="4"/>
    </row>
    <row r="5" customFormat="false" ht="8.25" hidden="false" customHeight="true" outlineLevel="0" collapsed="false">
      <c r="A5" s="6"/>
      <c r="B5" s="7"/>
      <c r="C5" s="7"/>
      <c r="D5" s="7"/>
      <c r="E5" s="7"/>
      <c r="F5" s="7"/>
      <c r="G5" s="7"/>
      <c r="H5" s="4"/>
    </row>
    <row r="6" customFormat="false" ht="27.9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/>
      <c r="G6" s="10"/>
      <c r="H6" s="11" t="n">
        <f aca="false">SUMIF(J11:J211,3,I11:I211)-H8</f>
        <v>0</v>
      </c>
      <c r="I6" s="11"/>
    </row>
    <row r="7" customFormat="false" ht="27.95" hidden="false" customHeight="true" outlineLevel="0" collapsed="false">
      <c r="A7" s="9"/>
      <c r="B7" s="9"/>
      <c r="C7" s="9"/>
      <c r="D7" s="9"/>
      <c r="E7" s="10" t="s">
        <v>5</v>
      </c>
      <c r="F7" s="10"/>
      <c r="G7" s="10"/>
      <c r="H7" s="11" t="n">
        <f aca="false">SUMIF(J11:J211,4,I11:I211)</f>
        <v>0</v>
      </c>
      <c r="I7" s="11"/>
    </row>
    <row r="8" customFormat="false" ht="27.95" hidden="false" customHeight="true" outlineLevel="0" collapsed="false">
      <c r="A8" s="9"/>
      <c r="B8" s="9"/>
      <c r="C8" s="9"/>
      <c r="D8" s="9"/>
      <c r="E8" s="12"/>
      <c r="F8" s="12"/>
      <c r="G8" s="12"/>
      <c r="H8" s="11" t="n">
        <f aca="false">SUMIF(B11:B211,"339018.01",I11:I211)</f>
        <v>0</v>
      </c>
      <c r="I8" s="11"/>
    </row>
    <row r="9" customFormat="false" ht="8.25" hidden="false" customHeight="true" outlineLevel="0" collapsed="false">
      <c r="H9" s="4"/>
    </row>
    <row r="10" customFormat="false" ht="32.25" hidden="false" customHeight="tru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5" t="s">
        <v>13</v>
      </c>
      <c r="I10" s="15" t="s">
        <v>14</v>
      </c>
    </row>
    <row r="11" customFormat="false" ht="15" hidden="false" customHeight="false" outlineLevel="0" collapsed="false">
      <c r="A11" s="16" t="n">
        <v>1</v>
      </c>
      <c r="B11" s="17"/>
      <c r="C11" s="17"/>
      <c r="D11" s="17"/>
      <c r="E11" s="17"/>
      <c r="F11" s="17"/>
      <c r="G11" s="17"/>
      <c r="H11" s="18"/>
      <c r="I11" s="19" t="n">
        <f aca="false">H11*G11</f>
        <v>0</v>
      </c>
      <c r="J11" s="5" t="str">
        <f aca="false">LEFT(B11,1)</f>
        <v/>
      </c>
    </row>
    <row r="12" customFormat="false" ht="15" hidden="false" customHeight="false" outlineLevel="0" collapsed="false">
      <c r="A12" s="16" t="n">
        <v>2</v>
      </c>
      <c r="B12" s="17"/>
      <c r="C12" s="17"/>
      <c r="D12" s="17"/>
      <c r="E12" s="17"/>
      <c r="F12" s="17"/>
      <c r="G12" s="17"/>
      <c r="H12" s="18"/>
      <c r="I12" s="19" t="n">
        <f aca="false">H12*G12</f>
        <v>0</v>
      </c>
      <c r="J12" s="5" t="str">
        <f aca="false">LEFT(B12,1)</f>
        <v/>
      </c>
    </row>
    <row r="13" customFormat="false" ht="15" hidden="false" customHeight="false" outlineLevel="0" collapsed="false">
      <c r="A13" s="16" t="n">
        <v>3</v>
      </c>
      <c r="B13" s="17"/>
      <c r="C13" s="17"/>
      <c r="D13" s="17"/>
      <c r="E13" s="17"/>
      <c r="F13" s="17"/>
      <c r="G13" s="17"/>
      <c r="H13" s="18"/>
      <c r="I13" s="19" t="n">
        <f aca="false">H13*G13</f>
        <v>0</v>
      </c>
      <c r="J13" s="5" t="str">
        <f aca="false">LEFT(B13,1)</f>
        <v/>
      </c>
    </row>
    <row r="14" customFormat="false" ht="15" hidden="false" customHeight="false" outlineLevel="0" collapsed="false">
      <c r="A14" s="16" t="n">
        <v>4</v>
      </c>
      <c r="B14" s="17"/>
      <c r="C14" s="17"/>
      <c r="D14" s="17"/>
      <c r="E14" s="17"/>
      <c r="F14" s="17"/>
      <c r="G14" s="17"/>
      <c r="H14" s="18"/>
      <c r="I14" s="19" t="n">
        <f aca="false">H14*G14</f>
        <v>0</v>
      </c>
      <c r="J14" s="5" t="str">
        <f aca="false">LEFT(B14,1)</f>
        <v/>
      </c>
    </row>
    <row r="15" customFormat="false" ht="15" hidden="false" customHeight="false" outlineLevel="0" collapsed="false">
      <c r="A15" s="16" t="n">
        <v>5</v>
      </c>
      <c r="B15" s="17"/>
      <c r="C15" s="17"/>
      <c r="D15" s="17"/>
      <c r="E15" s="17"/>
      <c r="F15" s="17"/>
      <c r="G15" s="17"/>
      <c r="H15" s="18"/>
      <c r="I15" s="19" t="n">
        <f aca="false">H15*G15</f>
        <v>0</v>
      </c>
      <c r="J15" s="5" t="str">
        <f aca="false">LEFT(B15,1)</f>
        <v/>
      </c>
    </row>
    <row r="16" customFormat="false" ht="15" hidden="false" customHeight="false" outlineLevel="0" collapsed="false">
      <c r="A16" s="16" t="n">
        <v>6</v>
      </c>
      <c r="B16" s="17"/>
      <c r="C16" s="17"/>
      <c r="D16" s="17"/>
      <c r="E16" s="17"/>
      <c r="F16" s="17"/>
      <c r="G16" s="17"/>
      <c r="H16" s="18"/>
      <c r="I16" s="19" t="n">
        <f aca="false">H16*G16</f>
        <v>0</v>
      </c>
      <c r="J16" s="5" t="str">
        <f aca="false">LEFT(B16,1)</f>
        <v/>
      </c>
    </row>
    <row r="17" customFormat="false" ht="15" hidden="false" customHeight="false" outlineLevel="0" collapsed="false">
      <c r="A17" s="16" t="n">
        <v>7</v>
      </c>
      <c r="B17" s="17"/>
      <c r="C17" s="17"/>
      <c r="D17" s="17"/>
      <c r="E17" s="17"/>
      <c r="F17" s="17"/>
      <c r="G17" s="17"/>
      <c r="H17" s="18"/>
      <c r="I17" s="19" t="n">
        <f aca="false">H17*G17</f>
        <v>0</v>
      </c>
      <c r="J17" s="5" t="str">
        <f aca="false">LEFT(B17,1)</f>
        <v/>
      </c>
    </row>
    <row r="18" customFormat="false" ht="15" hidden="false" customHeight="false" outlineLevel="0" collapsed="false">
      <c r="A18" s="16" t="n">
        <v>8</v>
      </c>
      <c r="B18" s="17"/>
      <c r="C18" s="17"/>
      <c r="D18" s="17"/>
      <c r="E18" s="17"/>
      <c r="F18" s="17"/>
      <c r="G18" s="17"/>
      <c r="H18" s="18"/>
      <c r="I18" s="19" t="n">
        <f aca="false">H18*G18</f>
        <v>0</v>
      </c>
      <c r="J18" s="5" t="str">
        <f aca="false">LEFT(B18,1)</f>
        <v/>
      </c>
    </row>
    <row r="19" customFormat="false" ht="15" hidden="false" customHeight="false" outlineLevel="0" collapsed="false">
      <c r="A19" s="16" t="n">
        <v>9</v>
      </c>
      <c r="B19" s="17"/>
      <c r="C19" s="17"/>
      <c r="D19" s="17"/>
      <c r="E19" s="17"/>
      <c r="F19" s="17"/>
      <c r="G19" s="17"/>
      <c r="H19" s="18"/>
      <c r="I19" s="19" t="n">
        <f aca="false">H19*G19</f>
        <v>0</v>
      </c>
      <c r="J19" s="5" t="str">
        <f aca="false">LEFT(B19,1)</f>
        <v/>
      </c>
    </row>
    <row r="20" customFormat="false" ht="15" hidden="false" customHeight="false" outlineLevel="0" collapsed="false">
      <c r="A20" s="16" t="n">
        <v>10</v>
      </c>
      <c r="B20" s="17"/>
      <c r="C20" s="17"/>
      <c r="D20" s="17"/>
      <c r="E20" s="17"/>
      <c r="F20" s="17"/>
      <c r="G20" s="17"/>
      <c r="H20" s="18"/>
      <c r="I20" s="19" t="n">
        <f aca="false">H20*G20</f>
        <v>0</v>
      </c>
      <c r="J20" s="5" t="str">
        <f aca="false">LEFT(B20,1)</f>
        <v/>
      </c>
    </row>
    <row r="21" customFormat="false" ht="15" hidden="false" customHeight="false" outlineLevel="0" collapsed="false">
      <c r="A21" s="16" t="n">
        <v>11</v>
      </c>
      <c r="B21" s="17"/>
      <c r="C21" s="17"/>
      <c r="D21" s="17"/>
      <c r="E21" s="17"/>
      <c r="F21" s="17"/>
      <c r="G21" s="17"/>
      <c r="H21" s="18"/>
      <c r="I21" s="19" t="n">
        <f aca="false">H21*G21</f>
        <v>0</v>
      </c>
      <c r="J21" s="5" t="str">
        <f aca="false">LEFT(B21,1)</f>
        <v/>
      </c>
    </row>
    <row r="22" customFormat="false" ht="15" hidden="false" customHeight="false" outlineLevel="0" collapsed="false">
      <c r="A22" s="16" t="n">
        <v>12</v>
      </c>
      <c r="B22" s="17"/>
      <c r="C22" s="17"/>
      <c r="D22" s="17"/>
      <c r="E22" s="17"/>
      <c r="F22" s="17"/>
      <c r="G22" s="17"/>
      <c r="H22" s="18"/>
      <c r="I22" s="19" t="n">
        <f aca="false">H22*G22</f>
        <v>0</v>
      </c>
      <c r="J22" s="5" t="str">
        <f aca="false">LEFT(B22,1)</f>
        <v/>
      </c>
    </row>
    <row r="23" customFormat="false" ht="15" hidden="false" customHeight="false" outlineLevel="0" collapsed="false">
      <c r="A23" s="16" t="n">
        <v>13</v>
      </c>
      <c r="B23" s="17"/>
      <c r="C23" s="17"/>
      <c r="D23" s="17"/>
      <c r="E23" s="17"/>
      <c r="F23" s="17"/>
      <c r="G23" s="17"/>
      <c r="H23" s="18"/>
      <c r="I23" s="19" t="n">
        <f aca="false">H23*G23</f>
        <v>0</v>
      </c>
      <c r="J23" s="5" t="str">
        <f aca="false">LEFT(B23,1)</f>
        <v/>
      </c>
    </row>
    <row r="24" customFormat="false" ht="15" hidden="false" customHeight="false" outlineLevel="0" collapsed="false">
      <c r="A24" s="16" t="n">
        <v>14</v>
      </c>
      <c r="B24" s="17"/>
      <c r="C24" s="17"/>
      <c r="D24" s="17"/>
      <c r="E24" s="17"/>
      <c r="F24" s="17"/>
      <c r="G24" s="17"/>
      <c r="H24" s="18"/>
      <c r="I24" s="19" t="n">
        <f aca="false">H24*G24</f>
        <v>0</v>
      </c>
      <c r="J24" s="5" t="str">
        <f aca="false">LEFT(B24,1)</f>
        <v/>
      </c>
    </row>
    <row r="25" customFormat="false" ht="15" hidden="false" customHeight="false" outlineLevel="0" collapsed="false">
      <c r="A25" s="16" t="n">
        <v>15</v>
      </c>
      <c r="B25" s="17"/>
      <c r="C25" s="17"/>
      <c r="D25" s="17"/>
      <c r="E25" s="17"/>
      <c r="F25" s="17"/>
      <c r="G25" s="17"/>
      <c r="H25" s="18"/>
      <c r="I25" s="19" t="n">
        <f aca="false">H25*G25</f>
        <v>0</v>
      </c>
      <c r="J25" s="5" t="str">
        <f aca="false">LEFT(B25,1)</f>
        <v/>
      </c>
    </row>
    <row r="26" customFormat="false" ht="15" hidden="false" customHeight="false" outlineLevel="0" collapsed="false">
      <c r="A26" s="16" t="n">
        <v>16</v>
      </c>
      <c r="B26" s="17"/>
      <c r="C26" s="17"/>
      <c r="D26" s="17"/>
      <c r="E26" s="17"/>
      <c r="F26" s="17"/>
      <c r="G26" s="17"/>
      <c r="H26" s="18"/>
      <c r="I26" s="19" t="n">
        <f aca="false">H26*G26</f>
        <v>0</v>
      </c>
      <c r="J26" s="5" t="str">
        <f aca="false">LEFT(B26,1)</f>
        <v/>
      </c>
    </row>
    <row r="27" customFormat="false" ht="15" hidden="false" customHeight="false" outlineLevel="0" collapsed="false">
      <c r="A27" s="16" t="n">
        <v>17</v>
      </c>
      <c r="B27" s="17"/>
      <c r="C27" s="17"/>
      <c r="D27" s="17"/>
      <c r="E27" s="17"/>
      <c r="F27" s="17"/>
      <c r="G27" s="17"/>
      <c r="H27" s="18"/>
      <c r="I27" s="19" t="n">
        <f aca="false">H27*G27</f>
        <v>0</v>
      </c>
      <c r="J27" s="5" t="str">
        <f aca="false">LEFT(B27,1)</f>
        <v/>
      </c>
    </row>
    <row r="28" customFormat="false" ht="15" hidden="false" customHeight="false" outlineLevel="0" collapsed="false">
      <c r="A28" s="16" t="n">
        <v>18</v>
      </c>
      <c r="B28" s="17"/>
      <c r="C28" s="17"/>
      <c r="D28" s="17"/>
      <c r="E28" s="17"/>
      <c r="F28" s="17"/>
      <c r="G28" s="17"/>
      <c r="H28" s="18"/>
      <c r="I28" s="19" t="n">
        <f aca="false">H28*G28</f>
        <v>0</v>
      </c>
      <c r="J28" s="5" t="str">
        <f aca="false">LEFT(B28,1)</f>
        <v/>
      </c>
    </row>
    <row r="29" customFormat="false" ht="15" hidden="false" customHeight="false" outlineLevel="0" collapsed="false">
      <c r="A29" s="16" t="n">
        <v>19</v>
      </c>
      <c r="B29" s="17"/>
      <c r="C29" s="17"/>
      <c r="D29" s="17"/>
      <c r="E29" s="17"/>
      <c r="F29" s="17"/>
      <c r="G29" s="17"/>
      <c r="H29" s="18"/>
      <c r="I29" s="19" t="n">
        <f aca="false">H29*G29</f>
        <v>0</v>
      </c>
      <c r="J29" s="5" t="str">
        <f aca="false">LEFT(B29,1)</f>
        <v/>
      </c>
    </row>
    <row r="30" customFormat="false" ht="15" hidden="false" customHeight="false" outlineLevel="0" collapsed="false">
      <c r="A30" s="16" t="n">
        <v>20</v>
      </c>
      <c r="B30" s="17"/>
      <c r="C30" s="17"/>
      <c r="D30" s="17"/>
      <c r="E30" s="17"/>
      <c r="F30" s="17"/>
      <c r="G30" s="17"/>
      <c r="H30" s="18"/>
      <c r="I30" s="19" t="n">
        <f aca="false">H30*G30</f>
        <v>0</v>
      </c>
      <c r="J30" s="5" t="str">
        <f aca="false">LEFT(B30,1)</f>
        <v/>
      </c>
    </row>
    <row r="31" customFormat="false" ht="15" hidden="false" customHeight="false" outlineLevel="0" collapsed="false">
      <c r="A31" s="16" t="n">
        <v>21</v>
      </c>
      <c r="B31" s="17"/>
      <c r="C31" s="17"/>
      <c r="D31" s="17"/>
      <c r="E31" s="17"/>
      <c r="F31" s="17"/>
      <c r="G31" s="17"/>
      <c r="H31" s="18"/>
      <c r="I31" s="19" t="n">
        <f aca="false">H31*G31</f>
        <v>0</v>
      </c>
      <c r="J31" s="5" t="str">
        <f aca="false">LEFT(B31,1)</f>
        <v/>
      </c>
    </row>
    <row r="32" customFormat="false" ht="15" hidden="false" customHeight="false" outlineLevel="0" collapsed="false">
      <c r="A32" s="16" t="n">
        <v>22</v>
      </c>
      <c r="B32" s="17"/>
      <c r="C32" s="17"/>
      <c r="D32" s="17"/>
      <c r="E32" s="17"/>
      <c r="F32" s="17"/>
      <c r="G32" s="17"/>
      <c r="H32" s="18"/>
      <c r="I32" s="19" t="n">
        <f aca="false">H32*G32</f>
        <v>0</v>
      </c>
      <c r="J32" s="5" t="str">
        <f aca="false">LEFT(B32,1)</f>
        <v/>
      </c>
    </row>
    <row r="33" customFormat="false" ht="15" hidden="false" customHeight="false" outlineLevel="0" collapsed="false">
      <c r="A33" s="16" t="n">
        <v>23</v>
      </c>
      <c r="B33" s="17"/>
      <c r="C33" s="17"/>
      <c r="D33" s="17"/>
      <c r="E33" s="17"/>
      <c r="F33" s="17"/>
      <c r="G33" s="17"/>
      <c r="H33" s="18"/>
      <c r="I33" s="19" t="n">
        <f aca="false">H33*G33</f>
        <v>0</v>
      </c>
      <c r="J33" s="5" t="str">
        <f aca="false">LEFT(B33,1)</f>
        <v/>
      </c>
    </row>
    <row r="34" customFormat="false" ht="15" hidden="false" customHeight="false" outlineLevel="0" collapsed="false">
      <c r="A34" s="16" t="n">
        <v>24</v>
      </c>
      <c r="B34" s="17"/>
      <c r="C34" s="17"/>
      <c r="D34" s="17"/>
      <c r="E34" s="17"/>
      <c r="F34" s="17"/>
      <c r="G34" s="17"/>
      <c r="H34" s="18"/>
      <c r="I34" s="19" t="n">
        <f aca="false">H34*G34</f>
        <v>0</v>
      </c>
      <c r="J34" s="5" t="str">
        <f aca="false">LEFT(B34,1)</f>
        <v/>
      </c>
    </row>
    <row r="35" customFormat="false" ht="15" hidden="false" customHeight="false" outlineLevel="0" collapsed="false">
      <c r="A35" s="16" t="n">
        <v>25</v>
      </c>
      <c r="B35" s="17"/>
      <c r="C35" s="17"/>
      <c r="D35" s="17"/>
      <c r="E35" s="17"/>
      <c r="F35" s="17"/>
      <c r="G35" s="17"/>
      <c r="H35" s="18"/>
      <c r="I35" s="19" t="n">
        <f aca="false">H35*G35</f>
        <v>0</v>
      </c>
      <c r="J35" s="5" t="str">
        <f aca="false">LEFT(B35,1)</f>
        <v/>
      </c>
    </row>
    <row r="36" customFormat="false" ht="15" hidden="false" customHeight="false" outlineLevel="0" collapsed="false">
      <c r="A36" s="16" t="n">
        <v>26</v>
      </c>
      <c r="B36" s="17"/>
      <c r="C36" s="17"/>
      <c r="D36" s="17"/>
      <c r="E36" s="17"/>
      <c r="F36" s="17"/>
      <c r="G36" s="17"/>
      <c r="H36" s="18"/>
      <c r="I36" s="19" t="n">
        <f aca="false">H36*G36</f>
        <v>0</v>
      </c>
      <c r="J36" s="5" t="str">
        <f aca="false">LEFT(B36,1)</f>
        <v/>
      </c>
    </row>
    <row r="37" customFormat="false" ht="15" hidden="false" customHeight="false" outlineLevel="0" collapsed="false">
      <c r="A37" s="16" t="n">
        <v>27</v>
      </c>
      <c r="B37" s="17"/>
      <c r="C37" s="17"/>
      <c r="D37" s="17"/>
      <c r="E37" s="17"/>
      <c r="F37" s="17"/>
      <c r="G37" s="17"/>
      <c r="H37" s="18"/>
      <c r="I37" s="19" t="n">
        <f aca="false">H37*G37</f>
        <v>0</v>
      </c>
      <c r="J37" s="5" t="str">
        <f aca="false">LEFT(B37,1)</f>
        <v/>
      </c>
    </row>
    <row r="38" customFormat="false" ht="15" hidden="false" customHeight="false" outlineLevel="0" collapsed="false">
      <c r="A38" s="16" t="n">
        <v>28</v>
      </c>
      <c r="B38" s="17"/>
      <c r="C38" s="17"/>
      <c r="D38" s="17"/>
      <c r="E38" s="17"/>
      <c r="F38" s="17"/>
      <c r="G38" s="17"/>
      <c r="H38" s="18"/>
      <c r="I38" s="19" t="n">
        <f aca="false">H38*G38</f>
        <v>0</v>
      </c>
      <c r="J38" s="5" t="str">
        <f aca="false">LEFT(B38,1)</f>
        <v/>
      </c>
    </row>
    <row r="39" customFormat="false" ht="15" hidden="false" customHeight="false" outlineLevel="0" collapsed="false">
      <c r="A39" s="16" t="n">
        <v>29</v>
      </c>
      <c r="B39" s="17"/>
      <c r="C39" s="17"/>
      <c r="D39" s="17"/>
      <c r="E39" s="17"/>
      <c r="F39" s="17"/>
      <c r="G39" s="17"/>
      <c r="H39" s="18"/>
      <c r="I39" s="19" t="n">
        <f aca="false">H39*G39</f>
        <v>0</v>
      </c>
      <c r="J39" s="5" t="str">
        <f aca="false">LEFT(B39,1)</f>
        <v/>
      </c>
    </row>
    <row r="40" customFormat="false" ht="15" hidden="false" customHeight="false" outlineLevel="0" collapsed="false">
      <c r="A40" s="16" t="n">
        <v>30</v>
      </c>
      <c r="B40" s="17"/>
      <c r="C40" s="17"/>
      <c r="D40" s="17"/>
      <c r="E40" s="17"/>
      <c r="F40" s="17"/>
      <c r="G40" s="17"/>
      <c r="H40" s="18"/>
      <c r="I40" s="19" t="n">
        <f aca="false">H40*G40</f>
        <v>0</v>
      </c>
      <c r="J40" s="5" t="str">
        <f aca="false">LEFT(B40,1)</f>
        <v/>
      </c>
    </row>
    <row r="41" customFormat="false" ht="15" hidden="false" customHeight="false" outlineLevel="0" collapsed="false">
      <c r="A41" s="16" t="n">
        <v>31</v>
      </c>
      <c r="B41" s="17"/>
      <c r="C41" s="17"/>
      <c r="D41" s="17"/>
      <c r="E41" s="17"/>
      <c r="F41" s="17"/>
      <c r="G41" s="17"/>
      <c r="H41" s="18"/>
      <c r="I41" s="19" t="n">
        <f aca="false">H41*G41</f>
        <v>0</v>
      </c>
      <c r="J41" s="5" t="str">
        <f aca="false">LEFT(B41,1)</f>
        <v/>
      </c>
    </row>
    <row r="42" customFormat="false" ht="15" hidden="false" customHeight="false" outlineLevel="0" collapsed="false">
      <c r="A42" s="16" t="n">
        <v>32</v>
      </c>
      <c r="B42" s="17"/>
      <c r="C42" s="17"/>
      <c r="D42" s="17"/>
      <c r="E42" s="17"/>
      <c r="F42" s="17"/>
      <c r="G42" s="17"/>
      <c r="H42" s="18"/>
      <c r="I42" s="19" t="n">
        <f aca="false">H42*G42</f>
        <v>0</v>
      </c>
      <c r="J42" s="5" t="str">
        <f aca="false">LEFT(B42,1)</f>
        <v/>
      </c>
    </row>
    <row r="43" customFormat="false" ht="15" hidden="false" customHeight="false" outlineLevel="0" collapsed="false">
      <c r="A43" s="16" t="n">
        <v>33</v>
      </c>
      <c r="B43" s="17"/>
      <c r="C43" s="17"/>
      <c r="D43" s="17"/>
      <c r="E43" s="17"/>
      <c r="F43" s="17"/>
      <c r="G43" s="17"/>
      <c r="H43" s="18"/>
      <c r="I43" s="19" t="n">
        <f aca="false">H43*G43</f>
        <v>0</v>
      </c>
      <c r="J43" s="5" t="str">
        <f aca="false">LEFT(B43,1)</f>
        <v/>
      </c>
    </row>
    <row r="44" customFormat="false" ht="15" hidden="false" customHeight="false" outlineLevel="0" collapsed="false">
      <c r="A44" s="16" t="n">
        <v>34</v>
      </c>
      <c r="B44" s="17"/>
      <c r="C44" s="17"/>
      <c r="D44" s="17"/>
      <c r="E44" s="17"/>
      <c r="F44" s="17"/>
      <c r="G44" s="17"/>
      <c r="H44" s="18"/>
      <c r="I44" s="19" t="n">
        <f aca="false">H44*G44</f>
        <v>0</v>
      </c>
      <c r="J44" s="5" t="str">
        <f aca="false">LEFT(B44,1)</f>
        <v/>
      </c>
    </row>
    <row r="45" customFormat="false" ht="15" hidden="false" customHeight="false" outlineLevel="0" collapsed="false">
      <c r="A45" s="16" t="n">
        <v>35</v>
      </c>
      <c r="B45" s="17"/>
      <c r="C45" s="17"/>
      <c r="D45" s="17"/>
      <c r="E45" s="17"/>
      <c r="F45" s="17"/>
      <c r="G45" s="17"/>
      <c r="H45" s="18"/>
      <c r="I45" s="19" t="n">
        <f aca="false">H45*G45</f>
        <v>0</v>
      </c>
      <c r="J45" s="5" t="str">
        <f aca="false">LEFT(B45,1)</f>
        <v/>
      </c>
    </row>
    <row r="46" customFormat="false" ht="15" hidden="false" customHeight="false" outlineLevel="0" collapsed="false">
      <c r="A46" s="16" t="n">
        <v>36</v>
      </c>
      <c r="B46" s="17"/>
      <c r="C46" s="17"/>
      <c r="D46" s="17"/>
      <c r="E46" s="17"/>
      <c r="F46" s="17"/>
      <c r="G46" s="17"/>
      <c r="H46" s="18"/>
      <c r="I46" s="19" t="n">
        <f aca="false">H46*G46</f>
        <v>0</v>
      </c>
      <c r="J46" s="5" t="str">
        <f aca="false">LEFT(B46,1)</f>
        <v/>
      </c>
    </row>
    <row r="47" customFormat="false" ht="15" hidden="false" customHeight="false" outlineLevel="0" collapsed="false">
      <c r="A47" s="16" t="n">
        <v>37</v>
      </c>
      <c r="B47" s="17"/>
      <c r="C47" s="17"/>
      <c r="D47" s="17"/>
      <c r="E47" s="17"/>
      <c r="F47" s="17"/>
      <c r="G47" s="17"/>
      <c r="H47" s="18"/>
      <c r="I47" s="19" t="n">
        <f aca="false">H47*G47</f>
        <v>0</v>
      </c>
      <c r="J47" s="5" t="str">
        <f aca="false">LEFT(B47,1)</f>
        <v/>
      </c>
    </row>
    <row r="48" customFormat="false" ht="15" hidden="false" customHeight="false" outlineLevel="0" collapsed="false">
      <c r="A48" s="16" t="n">
        <v>38</v>
      </c>
      <c r="B48" s="17"/>
      <c r="C48" s="17"/>
      <c r="D48" s="17"/>
      <c r="E48" s="17"/>
      <c r="F48" s="17"/>
      <c r="G48" s="17"/>
      <c r="H48" s="18"/>
      <c r="I48" s="19" t="n">
        <f aca="false">H48*G48</f>
        <v>0</v>
      </c>
      <c r="J48" s="5" t="str">
        <f aca="false">LEFT(B48,1)</f>
        <v/>
      </c>
    </row>
    <row r="49" customFormat="false" ht="15" hidden="false" customHeight="false" outlineLevel="0" collapsed="false">
      <c r="A49" s="16" t="n">
        <v>39</v>
      </c>
      <c r="B49" s="17"/>
      <c r="C49" s="17"/>
      <c r="D49" s="17"/>
      <c r="E49" s="17"/>
      <c r="F49" s="17"/>
      <c r="G49" s="17"/>
      <c r="H49" s="18"/>
      <c r="I49" s="19" t="n">
        <f aca="false">H49*G49</f>
        <v>0</v>
      </c>
      <c r="J49" s="5" t="str">
        <f aca="false">LEFT(B49,1)</f>
        <v/>
      </c>
    </row>
    <row r="50" customFormat="false" ht="15" hidden="false" customHeight="false" outlineLevel="0" collapsed="false">
      <c r="A50" s="16" t="n">
        <v>40</v>
      </c>
      <c r="B50" s="17"/>
      <c r="C50" s="17"/>
      <c r="D50" s="17"/>
      <c r="E50" s="17"/>
      <c r="F50" s="17"/>
      <c r="G50" s="17"/>
      <c r="H50" s="18"/>
      <c r="I50" s="19" t="n">
        <f aca="false">H50*G50</f>
        <v>0</v>
      </c>
      <c r="J50" s="5" t="str">
        <f aca="false">LEFT(B50,1)</f>
        <v/>
      </c>
    </row>
    <row r="51" customFormat="false" ht="15" hidden="false" customHeight="false" outlineLevel="0" collapsed="false">
      <c r="A51" s="16" t="n">
        <v>41</v>
      </c>
      <c r="B51" s="17"/>
      <c r="C51" s="17"/>
      <c r="D51" s="17"/>
      <c r="E51" s="17"/>
      <c r="F51" s="17"/>
      <c r="G51" s="17"/>
      <c r="H51" s="18"/>
      <c r="I51" s="19" t="n">
        <f aca="false">H51*G51</f>
        <v>0</v>
      </c>
      <c r="J51" s="5" t="str">
        <f aca="false">LEFT(B51,1)</f>
        <v/>
      </c>
    </row>
    <row r="52" customFormat="false" ht="15" hidden="false" customHeight="false" outlineLevel="0" collapsed="false">
      <c r="A52" s="16" t="n">
        <v>42</v>
      </c>
      <c r="B52" s="17"/>
      <c r="C52" s="17"/>
      <c r="D52" s="17"/>
      <c r="E52" s="17"/>
      <c r="F52" s="17"/>
      <c r="G52" s="17"/>
      <c r="H52" s="18"/>
      <c r="I52" s="19" t="n">
        <f aca="false">H52*G52</f>
        <v>0</v>
      </c>
      <c r="J52" s="5" t="str">
        <f aca="false">LEFT(B52,1)</f>
        <v/>
      </c>
    </row>
    <row r="53" customFormat="false" ht="15" hidden="false" customHeight="false" outlineLevel="0" collapsed="false">
      <c r="A53" s="16" t="n">
        <v>43</v>
      </c>
      <c r="B53" s="17"/>
      <c r="C53" s="17"/>
      <c r="D53" s="17"/>
      <c r="E53" s="17"/>
      <c r="F53" s="17"/>
      <c r="G53" s="17"/>
      <c r="H53" s="18"/>
      <c r="I53" s="19" t="n">
        <f aca="false">H53*G53</f>
        <v>0</v>
      </c>
      <c r="J53" s="5" t="str">
        <f aca="false">LEFT(B53,1)</f>
        <v/>
      </c>
    </row>
    <row r="54" customFormat="false" ht="15" hidden="false" customHeight="false" outlineLevel="0" collapsed="false">
      <c r="A54" s="16" t="n">
        <v>44</v>
      </c>
      <c r="B54" s="17"/>
      <c r="C54" s="17"/>
      <c r="D54" s="17"/>
      <c r="E54" s="17"/>
      <c r="F54" s="17"/>
      <c r="G54" s="17"/>
      <c r="H54" s="18"/>
      <c r="I54" s="19" t="n">
        <f aca="false">H54*G54</f>
        <v>0</v>
      </c>
      <c r="J54" s="5" t="str">
        <f aca="false">LEFT(B54,1)</f>
        <v/>
      </c>
    </row>
    <row r="55" customFormat="false" ht="15" hidden="false" customHeight="false" outlineLevel="0" collapsed="false">
      <c r="A55" s="16" t="n">
        <v>45</v>
      </c>
      <c r="B55" s="17"/>
      <c r="C55" s="17"/>
      <c r="D55" s="17"/>
      <c r="E55" s="17"/>
      <c r="F55" s="17"/>
      <c r="G55" s="17"/>
      <c r="H55" s="18"/>
      <c r="I55" s="19" t="n">
        <f aca="false">H55*G55</f>
        <v>0</v>
      </c>
      <c r="J55" s="5" t="str">
        <f aca="false">LEFT(B55,1)</f>
        <v/>
      </c>
    </row>
    <row r="56" customFormat="false" ht="15" hidden="false" customHeight="false" outlineLevel="0" collapsed="false">
      <c r="A56" s="16" t="n">
        <v>46</v>
      </c>
      <c r="B56" s="17"/>
      <c r="C56" s="17"/>
      <c r="D56" s="17"/>
      <c r="E56" s="17"/>
      <c r="F56" s="17"/>
      <c r="G56" s="17"/>
      <c r="H56" s="18"/>
      <c r="I56" s="19" t="n">
        <f aca="false">H56*G56</f>
        <v>0</v>
      </c>
      <c r="J56" s="5" t="str">
        <f aca="false">LEFT(B56,1)</f>
        <v/>
      </c>
    </row>
    <row r="57" customFormat="false" ht="15" hidden="false" customHeight="false" outlineLevel="0" collapsed="false">
      <c r="A57" s="16" t="n">
        <v>47</v>
      </c>
      <c r="B57" s="17"/>
      <c r="C57" s="17"/>
      <c r="D57" s="17"/>
      <c r="E57" s="17"/>
      <c r="F57" s="17"/>
      <c r="G57" s="17"/>
      <c r="H57" s="18"/>
      <c r="I57" s="19" t="n">
        <f aca="false">H57*G57</f>
        <v>0</v>
      </c>
      <c r="J57" s="5" t="str">
        <f aca="false">LEFT(B57,1)</f>
        <v/>
      </c>
    </row>
    <row r="58" customFormat="false" ht="15" hidden="false" customHeight="false" outlineLevel="0" collapsed="false">
      <c r="A58" s="16" t="n">
        <v>48</v>
      </c>
      <c r="B58" s="17"/>
      <c r="C58" s="17"/>
      <c r="D58" s="17"/>
      <c r="E58" s="17"/>
      <c r="F58" s="17"/>
      <c r="G58" s="17"/>
      <c r="H58" s="18"/>
      <c r="I58" s="19" t="n">
        <f aca="false">H58*G58</f>
        <v>0</v>
      </c>
      <c r="J58" s="5" t="str">
        <f aca="false">LEFT(B58,1)</f>
        <v/>
      </c>
    </row>
    <row r="59" customFormat="false" ht="15" hidden="false" customHeight="false" outlineLevel="0" collapsed="false">
      <c r="A59" s="16" t="n">
        <v>49</v>
      </c>
      <c r="B59" s="17"/>
      <c r="C59" s="17"/>
      <c r="D59" s="17"/>
      <c r="E59" s="17"/>
      <c r="F59" s="17"/>
      <c r="G59" s="17"/>
      <c r="H59" s="18"/>
      <c r="I59" s="19" t="n">
        <f aca="false">H59*G59</f>
        <v>0</v>
      </c>
      <c r="J59" s="5" t="str">
        <f aca="false">LEFT(B59,1)</f>
        <v/>
      </c>
    </row>
    <row r="60" customFormat="false" ht="15" hidden="false" customHeight="false" outlineLevel="0" collapsed="false">
      <c r="A60" s="16" t="n">
        <v>50</v>
      </c>
      <c r="B60" s="17"/>
      <c r="C60" s="17"/>
      <c r="D60" s="17"/>
      <c r="E60" s="17"/>
      <c r="F60" s="17"/>
      <c r="G60" s="17"/>
      <c r="H60" s="18"/>
      <c r="I60" s="19" t="n">
        <f aca="false">H60*G60</f>
        <v>0</v>
      </c>
      <c r="J60" s="5" t="str">
        <f aca="false">LEFT(B60,1)</f>
        <v/>
      </c>
    </row>
    <row r="61" customFormat="false" ht="15" hidden="false" customHeight="false" outlineLevel="0" collapsed="false">
      <c r="A61" s="16" t="n">
        <v>51</v>
      </c>
      <c r="B61" s="17"/>
      <c r="C61" s="17"/>
      <c r="D61" s="17"/>
      <c r="E61" s="17"/>
      <c r="F61" s="17"/>
      <c r="G61" s="17"/>
      <c r="H61" s="18"/>
      <c r="I61" s="19" t="n">
        <f aca="false">H61*G61</f>
        <v>0</v>
      </c>
      <c r="J61" s="5" t="str">
        <f aca="false">LEFT(B61,1)</f>
        <v/>
      </c>
    </row>
    <row r="62" customFormat="false" ht="15" hidden="false" customHeight="false" outlineLevel="0" collapsed="false">
      <c r="A62" s="16" t="n">
        <v>52</v>
      </c>
      <c r="B62" s="17"/>
      <c r="C62" s="17"/>
      <c r="D62" s="17"/>
      <c r="E62" s="17"/>
      <c r="F62" s="17"/>
      <c r="G62" s="17"/>
      <c r="H62" s="18"/>
      <c r="I62" s="19" t="n">
        <f aca="false">H62*G62</f>
        <v>0</v>
      </c>
      <c r="J62" s="5" t="str">
        <f aca="false">LEFT(B62,1)</f>
        <v/>
      </c>
    </row>
    <row r="63" customFormat="false" ht="15" hidden="false" customHeight="false" outlineLevel="0" collapsed="false">
      <c r="A63" s="16" t="n">
        <v>53</v>
      </c>
      <c r="B63" s="17"/>
      <c r="C63" s="17"/>
      <c r="D63" s="17"/>
      <c r="E63" s="17"/>
      <c r="F63" s="17"/>
      <c r="G63" s="17"/>
      <c r="H63" s="18"/>
      <c r="I63" s="19" t="n">
        <f aca="false">H63*G63</f>
        <v>0</v>
      </c>
      <c r="J63" s="5" t="str">
        <f aca="false">LEFT(B63,1)</f>
        <v/>
      </c>
    </row>
    <row r="64" customFormat="false" ht="15" hidden="false" customHeight="false" outlineLevel="0" collapsed="false">
      <c r="A64" s="16" t="n">
        <v>54</v>
      </c>
      <c r="B64" s="17"/>
      <c r="C64" s="17"/>
      <c r="D64" s="17"/>
      <c r="E64" s="17"/>
      <c r="F64" s="17"/>
      <c r="G64" s="17"/>
      <c r="H64" s="18"/>
      <c r="I64" s="19" t="n">
        <f aca="false">H64*G64</f>
        <v>0</v>
      </c>
      <c r="J64" s="5" t="str">
        <f aca="false">LEFT(B64,1)</f>
        <v/>
      </c>
    </row>
    <row r="65" customFormat="false" ht="15" hidden="false" customHeight="false" outlineLevel="0" collapsed="false">
      <c r="A65" s="16" t="n">
        <v>55</v>
      </c>
      <c r="B65" s="17"/>
      <c r="C65" s="17"/>
      <c r="D65" s="17"/>
      <c r="E65" s="17"/>
      <c r="F65" s="17"/>
      <c r="G65" s="17"/>
      <c r="H65" s="18"/>
      <c r="I65" s="19" t="n">
        <f aca="false">H65*G65</f>
        <v>0</v>
      </c>
      <c r="J65" s="5" t="str">
        <f aca="false">LEFT(B65,1)</f>
        <v/>
      </c>
    </row>
    <row r="66" customFormat="false" ht="15" hidden="false" customHeight="false" outlineLevel="0" collapsed="false">
      <c r="A66" s="16" t="n">
        <v>56</v>
      </c>
      <c r="B66" s="17"/>
      <c r="C66" s="17"/>
      <c r="D66" s="17"/>
      <c r="E66" s="17"/>
      <c r="F66" s="17"/>
      <c r="G66" s="17"/>
      <c r="H66" s="18"/>
      <c r="I66" s="19" t="n">
        <f aca="false">H66*G66</f>
        <v>0</v>
      </c>
      <c r="J66" s="5" t="str">
        <f aca="false">LEFT(B66,1)</f>
        <v/>
      </c>
    </row>
    <row r="67" customFormat="false" ht="15" hidden="false" customHeight="false" outlineLevel="0" collapsed="false">
      <c r="A67" s="16" t="n">
        <v>57</v>
      </c>
      <c r="B67" s="17"/>
      <c r="C67" s="17"/>
      <c r="D67" s="17"/>
      <c r="E67" s="17"/>
      <c r="F67" s="17"/>
      <c r="G67" s="17"/>
      <c r="H67" s="18"/>
      <c r="I67" s="19" t="n">
        <f aca="false">H67*G67</f>
        <v>0</v>
      </c>
      <c r="J67" s="5" t="str">
        <f aca="false">LEFT(B67,1)</f>
        <v/>
      </c>
    </row>
    <row r="68" customFormat="false" ht="15" hidden="false" customHeight="false" outlineLevel="0" collapsed="false">
      <c r="A68" s="16" t="n">
        <v>58</v>
      </c>
      <c r="B68" s="17"/>
      <c r="C68" s="17"/>
      <c r="D68" s="17"/>
      <c r="E68" s="17"/>
      <c r="F68" s="17"/>
      <c r="G68" s="17"/>
      <c r="H68" s="18"/>
      <c r="I68" s="19" t="n">
        <f aca="false">H68*G68</f>
        <v>0</v>
      </c>
      <c r="J68" s="5" t="str">
        <f aca="false">LEFT(B68,1)</f>
        <v/>
      </c>
    </row>
    <row r="69" customFormat="false" ht="15" hidden="false" customHeight="false" outlineLevel="0" collapsed="false">
      <c r="A69" s="16" t="n">
        <v>59</v>
      </c>
      <c r="B69" s="17"/>
      <c r="C69" s="17"/>
      <c r="D69" s="17"/>
      <c r="E69" s="17"/>
      <c r="F69" s="17"/>
      <c r="G69" s="17"/>
      <c r="H69" s="18"/>
      <c r="I69" s="19" t="n">
        <f aca="false">H69*G69</f>
        <v>0</v>
      </c>
      <c r="J69" s="5" t="str">
        <f aca="false">LEFT(B69,1)</f>
        <v/>
      </c>
    </row>
    <row r="70" customFormat="false" ht="15" hidden="false" customHeight="false" outlineLevel="0" collapsed="false">
      <c r="A70" s="16" t="n">
        <v>60</v>
      </c>
      <c r="B70" s="17"/>
      <c r="C70" s="17"/>
      <c r="D70" s="17"/>
      <c r="E70" s="17"/>
      <c r="F70" s="17"/>
      <c r="G70" s="17"/>
      <c r="H70" s="18"/>
      <c r="I70" s="19" t="n">
        <f aca="false">H70*G70</f>
        <v>0</v>
      </c>
      <c r="J70" s="5" t="str">
        <f aca="false">LEFT(B70,1)</f>
        <v/>
      </c>
    </row>
    <row r="71" customFormat="false" ht="15" hidden="false" customHeight="false" outlineLevel="0" collapsed="false">
      <c r="A71" s="16" t="n">
        <v>61</v>
      </c>
      <c r="B71" s="17"/>
      <c r="C71" s="17"/>
      <c r="D71" s="17"/>
      <c r="E71" s="17"/>
      <c r="F71" s="17"/>
      <c r="G71" s="17"/>
      <c r="H71" s="18"/>
      <c r="I71" s="19" t="n">
        <f aca="false">H71*G71</f>
        <v>0</v>
      </c>
      <c r="J71" s="5" t="str">
        <f aca="false">LEFT(B71,1)</f>
        <v/>
      </c>
    </row>
    <row r="72" customFormat="false" ht="15" hidden="false" customHeight="false" outlineLevel="0" collapsed="false">
      <c r="A72" s="16" t="n">
        <v>62</v>
      </c>
      <c r="B72" s="17"/>
      <c r="C72" s="17"/>
      <c r="D72" s="17"/>
      <c r="E72" s="17"/>
      <c r="F72" s="17"/>
      <c r="G72" s="17"/>
      <c r="H72" s="18"/>
      <c r="I72" s="19" t="n">
        <f aca="false">H72*G72</f>
        <v>0</v>
      </c>
      <c r="J72" s="5" t="str">
        <f aca="false">LEFT(B72,1)</f>
        <v/>
      </c>
    </row>
    <row r="73" customFormat="false" ht="15" hidden="false" customHeight="false" outlineLevel="0" collapsed="false">
      <c r="A73" s="16" t="n">
        <v>63</v>
      </c>
      <c r="B73" s="17"/>
      <c r="C73" s="17"/>
      <c r="D73" s="17"/>
      <c r="E73" s="17"/>
      <c r="F73" s="17"/>
      <c r="G73" s="17"/>
      <c r="H73" s="18"/>
      <c r="I73" s="19" t="n">
        <f aca="false">H73*G73</f>
        <v>0</v>
      </c>
      <c r="J73" s="5" t="str">
        <f aca="false">LEFT(B73,1)</f>
        <v/>
      </c>
    </row>
    <row r="74" customFormat="false" ht="15" hidden="false" customHeight="false" outlineLevel="0" collapsed="false">
      <c r="A74" s="16" t="n">
        <v>64</v>
      </c>
      <c r="B74" s="17"/>
      <c r="C74" s="17"/>
      <c r="D74" s="17"/>
      <c r="E74" s="17"/>
      <c r="F74" s="17"/>
      <c r="G74" s="17"/>
      <c r="H74" s="18"/>
      <c r="I74" s="19" t="n">
        <f aca="false">H74*G74</f>
        <v>0</v>
      </c>
      <c r="J74" s="5" t="str">
        <f aca="false">LEFT(B74,1)</f>
        <v/>
      </c>
    </row>
    <row r="75" customFormat="false" ht="15" hidden="false" customHeight="false" outlineLevel="0" collapsed="false">
      <c r="A75" s="16" t="n">
        <v>65</v>
      </c>
      <c r="B75" s="17"/>
      <c r="C75" s="17"/>
      <c r="D75" s="17"/>
      <c r="E75" s="17"/>
      <c r="F75" s="17"/>
      <c r="G75" s="17"/>
      <c r="H75" s="18"/>
      <c r="I75" s="19" t="n">
        <f aca="false">H75*G75</f>
        <v>0</v>
      </c>
      <c r="J75" s="5" t="str">
        <f aca="false">LEFT(B75,1)</f>
        <v/>
      </c>
    </row>
    <row r="76" customFormat="false" ht="15" hidden="false" customHeight="false" outlineLevel="0" collapsed="false">
      <c r="A76" s="16" t="n">
        <v>66</v>
      </c>
      <c r="B76" s="17"/>
      <c r="C76" s="17"/>
      <c r="D76" s="17"/>
      <c r="E76" s="17"/>
      <c r="F76" s="17"/>
      <c r="G76" s="17"/>
      <c r="H76" s="18"/>
      <c r="I76" s="19" t="n">
        <f aca="false">H76*G76</f>
        <v>0</v>
      </c>
      <c r="J76" s="5" t="str">
        <f aca="false">LEFT(B76,1)</f>
        <v/>
      </c>
    </row>
    <row r="77" customFormat="false" ht="15" hidden="false" customHeight="false" outlineLevel="0" collapsed="false">
      <c r="A77" s="16" t="n">
        <v>67</v>
      </c>
      <c r="B77" s="17"/>
      <c r="C77" s="17"/>
      <c r="D77" s="17"/>
      <c r="E77" s="17"/>
      <c r="F77" s="17"/>
      <c r="G77" s="17"/>
      <c r="H77" s="18"/>
      <c r="I77" s="19" t="n">
        <f aca="false">H77*G77</f>
        <v>0</v>
      </c>
      <c r="J77" s="5" t="str">
        <f aca="false">LEFT(B77,1)</f>
        <v/>
      </c>
    </row>
    <row r="78" customFormat="false" ht="15" hidden="false" customHeight="false" outlineLevel="0" collapsed="false">
      <c r="A78" s="16" t="n">
        <v>68</v>
      </c>
      <c r="B78" s="17"/>
      <c r="C78" s="17"/>
      <c r="D78" s="17"/>
      <c r="E78" s="17"/>
      <c r="F78" s="17"/>
      <c r="G78" s="17"/>
      <c r="H78" s="18"/>
      <c r="I78" s="19" t="n">
        <f aca="false">H78*G78</f>
        <v>0</v>
      </c>
      <c r="J78" s="5" t="str">
        <f aca="false">LEFT(B78,1)</f>
        <v/>
      </c>
    </row>
    <row r="79" customFormat="false" ht="15" hidden="false" customHeight="false" outlineLevel="0" collapsed="false">
      <c r="A79" s="16" t="n">
        <v>69</v>
      </c>
      <c r="B79" s="17"/>
      <c r="C79" s="17"/>
      <c r="D79" s="17"/>
      <c r="E79" s="17"/>
      <c r="F79" s="17"/>
      <c r="G79" s="17"/>
      <c r="H79" s="18"/>
      <c r="I79" s="19" t="n">
        <f aca="false">H79*G79</f>
        <v>0</v>
      </c>
      <c r="J79" s="5" t="str">
        <f aca="false">LEFT(B79,1)</f>
        <v/>
      </c>
    </row>
    <row r="80" customFormat="false" ht="15" hidden="false" customHeight="false" outlineLevel="0" collapsed="false">
      <c r="A80" s="16" t="n">
        <v>70</v>
      </c>
      <c r="B80" s="17"/>
      <c r="C80" s="17"/>
      <c r="D80" s="17"/>
      <c r="E80" s="17"/>
      <c r="F80" s="17"/>
      <c r="G80" s="17"/>
      <c r="H80" s="18"/>
      <c r="I80" s="19" t="n">
        <f aca="false">H80*G80</f>
        <v>0</v>
      </c>
      <c r="J80" s="5" t="str">
        <f aca="false">LEFT(B80,1)</f>
        <v/>
      </c>
    </row>
    <row r="81" customFormat="false" ht="15" hidden="false" customHeight="false" outlineLevel="0" collapsed="false">
      <c r="A81" s="16" t="n">
        <v>71</v>
      </c>
      <c r="B81" s="17"/>
      <c r="C81" s="17"/>
      <c r="D81" s="17"/>
      <c r="E81" s="17"/>
      <c r="F81" s="17"/>
      <c r="G81" s="17"/>
      <c r="H81" s="18"/>
      <c r="I81" s="19" t="n">
        <f aca="false">H81*G81</f>
        <v>0</v>
      </c>
      <c r="J81" s="5" t="str">
        <f aca="false">LEFT(B81,1)</f>
        <v/>
      </c>
    </row>
    <row r="82" customFormat="false" ht="15" hidden="false" customHeight="false" outlineLevel="0" collapsed="false">
      <c r="A82" s="16" t="n">
        <v>72</v>
      </c>
      <c r="B82" s="17"/>
      <c r="C82" s="17"/>
      <c r="D82" s="17"/>
      <c r="E82" s="17"/>
      <c r="F82" s="17"/>
      <c r="G82" s="17"/>
      <c r="H82" s="18"/>
      <c r="I82" s="19" t="n">
        <f aca="false">H82*G82</f>
        <v>0</v>
      </c>
      <c r="J82" s="5" t="str">
        <f aca="false">LEFT(B82,1)</f>
        <v/>
      </c>
    </row>
    <row r="83" customFormat="false" ht="15" hidden="false" customHeight="false" outlineLevel="0" collapsed="false">
      <c r="A83" s="16" t="n">
        <v>73</v>
      </c>
      <c r="B83" s="17"/>
      <c r="C83" s="17"/>
      <c r="D83" s="17"/>
      <c r="E83" s="17"/>
      <c r="F83" s="17"/>
      <c r="G83" s="17"/>
      <c r="H83" s="18"/>
      <c r="I83" s="19" t="n">
        <f aca="false">H83*G83</f>
        <v>0</v>
      </c>
      <c r="J83" s="5" t="str">
        <f aca="false">LEFT(B83,1)</f>
        <v/>
      </c>
    </row>
    <row r="84" customFormat="false" ht="15" hidden="false" customHeight="false" outlineLevel="0" collapsed="false">
      <c r="A84" s="16" t="n">
        <v>74</v>
      </c>
      <c r="B84" s="17"/>
      <c r="C84" s="17"/>
      <c r="D84" s="17"/>
      <c r="E84" s="17"/>
      <c r="F84" s="17"/>
      <c r="G84" s="17"/>
      <c r="H84" s="18"/>
      <c r="I84" s="19" t="n">
        <f aca="false">H84*G84</f>
        <v>0</v>
      </c>
      <c r="J84" s="5" t="str">
        <f aca="false">LEFT(B84,1)</f>
        <v/>
      </c>
    </row>
    <row r="85" customFormat="false" ht="15" hidden="false" customHeight="false" outlineLevel="0" collapsed="false">
      <c r="A85" s="16" t="n">
        <v>75</v>
      </c>
      <c r="B85" s="17"/>
      <c r="C85" s="17"/>
      <c r="D85" s="17"/>
      <c r="E85" s="17"/>
      <c r="F85" s="17"/>
      <c r="G85" s="17"/>
      <c r="H85" s="18"/>
      <c r="I85" s="19" t="n">
        <f aca="false">H85*G85</f>
        <v>0</v>
      </c>
      <c r="J85" s="5" t="str">
        <f aca="false">LEFT(B85,1)</f>
        <v/>
      </c>
    </row>
    <row r="86" customFormat="false" ht="15" hidden="false" customHeight="false" outlineLevel="0" collapsed="false">
      <c r="A86" s="16" t="n">
        <v>76</v>
      </c>
      <c r="B86" s="17"/>
      <c r="C86" s="17"/>
      <c r="D86" s="17"/>
      <c r="E86" s="17"/>
      <c r="F86" s="17"/>
      <c r="G86" s="17"/>
      <c r="H86" s="18"/>
      <c r="I86" s="19" t="n">
        <f aca="false">H86*G86</f>
        <v>0</v>
      </c>
      <c r="J86" s="5" t="str">
        <f aca="false">LEFT(B86,1)</f>
        <v/>
      </c>
    </row>
    <row r="87" customFormat="false" ht="15" hidden="false" customHeight="false" outlineLevel="0" collapsed="false">
      <c r="A87" s="16" t="n">
        <v>77</v>
      </c>
      <c r="B87" s="17"/>
      <c r="C87" s="17"/>
      <c r="D87" s="17"/>
      <c r="E87" s="17"/>
      <c r="F87" s="17"/>
      <c r="G87" s="17"/>
      <c r="H87" s="18"/>
      <c r="I87" s="19" t="n">
        <f aca="false">H87*G87</f>
        <v>0</v>
      </c>
      <c r="J87" s="5" t="str">
        <f aca="false">LEFT(B87,1)</f>
        <v/>
      </c>
    </row>
    <row r="88" customFormat="false" ht="15" hidden="false" customHeight="false" outlineLevel="0" collapsed="false">
      <c r="A88" s="16" t="n">
        <v>78</v>
      </c>
      <c r="B88" s="17"/>
      <c r="C88" s="17"/>
      <c r="D88" s="17"/>
      <c r="E88" s="17"/>
      <c r="F88" s="17"/>
      <c r="G88" s="17"/>
      <c r="H88" s="18"/>
      <c r="I88" s="19" t="n">
        <f aca="false">H88*G88</f>
        <v>0</v>
      </c>
      <c r="J88" s="5" t="str">
        <f aca="false">LEFT(B88,1)</f>
        <v/>
      </c>
    </row>
    <row r="89" customFormat="false" ht="15" hidden="false" customHeight="false" outlineLevel="0" collapsed="false">
      <c r="A89" s="16" t="n">
        <v>79</v>
      </c>
      <c r="B89" s="17"/>
      <c r="C89" s="17"/>
      <c r="D89" s="17"/>
      <c r="E89" s="17"/>
      <c r="F89" s="17"/>
      <c r="G89" s="17"/>
      <c r="H89" s="18"/>
      <c r="I89" s="19" t="n">
        <f aca="false">H89*G89</f>
        <v>0</v>
      </c>
      <c r="J89" s="5" t="str">
        <f aca="false">LEFT(B89,1)</f>
        <v/>
      </c>
    </row>
    <row r="90" customFormat="false" ht="15" hidden="false" customHeight="false" outlineLevel="0" collapsed="false">
      <c r="A90" s="16" t="n">
        <v>80</v>
      </c>
      <c r="B90" s="17"/>
      <c r="C90" s="17"/>
      <c r="D90" s="17"/>
      <c r="E90" s="17"/>
      <c r="F90" s="17"/>
      <c r="G90" s="17"/>
      <c r="H90" s="18"/>
      <c r="I90" s="19" t="n">
        <f aca="false">H90*G90</f>
        <v>0</v>
      </c>
      <c r="J90" s="5" t="str">
        <f aca="false">LEFT(B90,1)</f>
        <v/>
      </c>
    </row>
    <row r="91" customFormat="false" ht="15" hidden="false" customHeight="false" outlineLevel="0" collapsed="false">
      <c r="A91" s="16" t="n">
        <v>81</v>
      </c>
      <c r="B91" s="17"/>
      <c r="C91" s="17"/>
      <c r="D91" s="17"/>
      <c r="E91" s="17"/>
      <c r="F91" s="17"/>
      <c r="G91" s="17"/>
      <c r="H91" s="18"/>
      <c r="I91" s="19" t="n">
        <f aca="false">H91*G91</f>
        <v>0</v>
      </c>
      <c r="J91" s="5" t="str">
        <f aca="false">LEFT(B91,1)</f>
        <v/>
      </c>
    </row>
    <row r="92" customFormat="false" ht="15" hidden="false" customHeight="false" outlineLevel="0" collapsed="false">
      <c r="A92" s="16" t="n">
        <v>82</v>
      </c>
      <c r="B92" s="17"/>
      <c r="C92" s="17"/>
      <c r="D92" s="17"/>
      <c r="E92" s="17"/>
      <c r="F92" s="17"/>
      <c r="G92" s="17"/>
      <c r="H92" s="18"/>
      <c r="I92" s="19" t="n">
        <f aca="false">H92*G92</f>
        <v>0</v>
      </c>
      <c r="J92" s="5" t="str">
        <f aca="false">LEFT(B92,1)</f>
        <v/>
      </c>
    </row>
    <row r="93" customFormat="false" ht="15" hidden="false" customHeight="false" outlineLevel="0" collapsed="false">
      <c r="A93" s="16" t="n">
        <v>83</v>
      </c>
      <c r="B93" s="17"/>
      <c r="C93" s="17"/>
      <c r="D93" s="17"/>
      <c r="E93" s="17"/>
      <c r="F93" s="17"/>
      <c r="G93" s="17"/>
      <c r="H93" s="18"/>
      <c r="I93" s="19" t="n">
        <f aca="false">H93*G93</f>
        <v>0</v>
      </c>
      <c r="J93" s="5" t="str">
        <f aca="false">LEFT(B93,1)</f>
        <v/>
      </c>
    </row>
    <row r="94" customFormat="false" ht="15" hidden="false" customHeight="false" outlineLevel="0" collapsed="false">
      <c r="A94" s="16" t="n">
        <v>84</v>
      </c>
      <c r="B94" s="17"/>
      <c r="C94" s="17"/>
      <c r="D94" s="17"/>
      <c r="E94" s="17"/>
      <c r="F94" s="17"/>
      <c r="G94" s="17"/>
      <c r="H94" s="18"/>
      <c r="I94" s="19" t="n">
        <f aca="false">H94*G94</f>
        <v>0</v>
      </c>
      <c r="J94" s="5" t="str">
        <f aca="false">LEFT(B94,1)</f>
        <v/>
      </c>
    </row>
    <row r="95" customFormat="false" ht="15" hidden="false" customHeight="false" outlineLevel="0" collapsed="false">
      <c r="A95" s="16" t="n">
        <v>85</v>
      </c>
      <c r="B95" s="17"/>
      <c r="C95" s="17"/>
      <c r="D95" s="17"/>
      <c r="E95" s="17"/>
      <c r="F95" s="17"/>
      <c r="G95" s="17"/>
      <c r="H95" s="18"/>
      <c r="I95" s="19" t="n">
        <f aca="false">H95*G95</f>
        <v>0</v>
      </c>
      <c r="J95" s="5" t="str">
        <f aca="false">LEFT(B95,1)</f>
        <v/>
      </c>
    </row>
    <row r="96" customFormat="false" ht="15" hidden="false" customHeight="false" outlineLevel="0" collapsed="false">
      <c r="A96" s="16" t="n">
        <v>86</v>
      </c>
      <c r="B96" s="17"/>
      <c r="C96" s="17"/>
      <c r="D96" s="17"/>
      <c r="E96" s="17"/>
      <c r="F96" s="17"/>
      <c r="G96" s="17"/>
      <c r="H96" s="18"/>
      <c r="I96" s="19" t="n">
        <f aca="false">H96*G96</f>
        <v>0</v>
      </c>
      <c r="J96" s="5" t="str">
        <f aca="false">LEFT(B96,1)</f>
        <v/>
      </c>
    </row>
    <row r="97" customFormat="false" ht="15" hidden="false" customHeight="false" outlineLevel="0" collapsed="false">
      <c r="A97" s="16" t="n">
        <v>87</v>
      </c>
      <c r="B97" s="17"/>
      <c r="C97" s="17"/>
      <c r="D97" s="17"/>
      <c r="E97" s="17"/>
      <c r="F97" s="17"/>
      <c r="G97" s="17"/>
      <c r="H97" s="18"/>
      <c r="I97" s="19" t="n">
        <f aca="false">H97*G97</f>
        <v>0</v>
      </c>
      <c r="J97" s="5" t="str">
        <f aca="false">LEFT(B97,1)</f>
        <v/>
      </c>
    </row>
    <row r="98" customFormat="false" ht="15" hidden="false" customHeight="false" outlineLevel="0" collapsed="false">
      <c r="A98" s="16" t="n">
        <v>88</v>
      </c>
      <c r="B98" s="17"/>
      <c r="C98" s="17"/>
      <c r="D98" s="17"/>
      <c r="E98" s="17"/>
      <c r="F98" s="17"/>
      <c r="G98" s="17"/>
      <c r="H98" s="18"/>
      <c r="I98" s="19" t="n">
        <f aca="false">H98*G98</f>
        <v>0</v>
      </c>
      <c r="J98" s="5" t="str">
        <f aca="false">LEFT(B98,1)</f>
        <v/>
      </c>
    </row>
    <row r="99" customFormat="false" ht="15" hidden="false" customHeight="false" outlineLevel="0" collapsed="false">
      <c r="A99" s="16" t="n">
        <v>89</v>
      </c>
      <c r="B99" s="17"/>
      <c r="C99" s="17"/>
      <c r="D99" s="17"/>
      <c r="E99" s="17"/>
      <c r="F99" s="17"/>
      <c r="G99" s="17"/>
      <c r="H99" s="18"/>
      <c r="I99" s="19" t="n">
        <f aca="false">H99*G99</f>
        <v>0</v>
      </c>
      <c r="J99" s="5" t="str">
        <f aca="false">LEFT(B99,1)</f>
        <v/>
      </c>
    </row>
    <row r="100" customFormat="false" ht="15" hidden="false" customHeight="false" outlineLevel="0" collapsed="false">
      <c r="A100" s="16" t="n">
        <v>90</v>
      </c>
      <c r="B100" s="17"/>
      <c r="C100" s="17"/>
      <c r="D100" s="17"/>
      <c r="E100" s="17"/>
      <c r="F100" s="17"/>
      <c r="G100" s="17"/>
      <c r="H100" s="18"/>
      <c r="I100" s="19" t="n">
        <f aca="false">H100*G100</f>
        <v>0</v>
      </c>
      <c r="J100" s="5" t="str">
        <f aca="false">LEFT(B100,1)</f>
        <v/>
      </c>
    </row>
    <row r="101" customFormat="false" ht="15" hidden="false" customHeight="false" outlineLevel="0" collapsed="false">
      <c r="A101" s="16" t="n">
        <v>91</v>
      </c>
      <c r="B101" s="17"/>
      <c r="C101" s="17"/>
      <c r="D101" s="17"/>
      <c r="E101" s="17"/>
      <c r="F101" s="17"/>
      <c r="G101" s="17"/>
      <c r="H101" s="18"/>
      <c r="I101" s="19" t="n">
        <f aca="false">H101*G101</f>
        <v>0</v>
      </c>
      <c r="J101" s="5" t="str">
        <f aca="false">LEFT(B101,1)</f>
        <v/>
      </c>
    </row>
    <row r="102" customFormat="false" ht="15" hidden="false" customHeight="false" outlineLevel="0" collapsed="false">
      <c r="A102" s="16" t="n">
        <v>92</v>
      </c>
      <c r="B102" s="17"/>
      <c r="C102" s="17"/>
      <c r="D102" s="17"/>
      <c r="E102" s="17"/>
      <c r="F102" s="17"/>
      <c r="G102" s="17"/>
      <c r="H102" s="18"/>
      <c r="I102" s="19" t="n">
        <f aca="false">H102*G102</f>
        <v>0</v>
      </c>
      <c r="J102" s="5" t="str">
        <f aca="false">LEFT(B102,1)</f>
        <v/>
      </c>
    </row>
    <row r="103" customFormat="false" ht="15" hidden="false" customHeight="false" outlineLevel="0" collapsed="false">
      <c r="A103" s="16" t="n">
        <v>93</v>
      </c>
      <c r="B103" s="17"/>
      <c r="C103" s="17"/>
      <c r="D103" s="17"/>
      <c r="E103" s="17"/>
      <c r="F103" s="17"/>
      <c r="G103" s="17"/>
      <c r="H103" s="18"/>
      <c r="I103" s="19" t="n">
        <f aca="false">H103*G103</f>
        <v>0</v>
      </c>
      <c r="J103" s="5" t="str">
        <f aca="false">LEFT(B103,1)</f>
        <v/>
      </c>
    </row>
    <row r="104" customFormat="false" ht="15" hidden="false" customHeight="false" outlineLevel="0" collapsed="false">
      <c r="A104" s="16" t="n">
        <v>94</v>
      </c>
      <c r="B104" s="17"/>
      <c r="C104" s="17"/>
      <c r="D104" s="17"/>
      <c r="E104" s="17"/>
      <c r="F104" s="17"/>
      <c r="G104" s="17"/>
      <c r="H104" s="18"/>
      <c r="I104" s="19" t="n">
        <f aca="false">H104*G104</f>
        <v>0</v>
      </c>
      <c r="J104" s="5" t="str">
        <f aca="false">LEFT(B104,1)</f>
        <v/>
      </c>
    </row>
    <row r="105" customFormat="false" ht="15" hidden="false" customHeight="false" outlineLevel="0" collapsed="false">
      <c r="A105" s="16" t="n">
        <v>95</v>
      </c>
      <c r="B105" s="17"/>
      <c r="C105" s="17"/>
      <c r="D105" s="17"/>
      <c r="E105" s="17"/>
      <c r="F105" s="17"/>
      <c r="G105" s="17"/>
      <c r="H105" s="18"/>
      <c r="I105" s="19" t="n">
        <f aca="false">H105*G105</f>
        <v>0</v>
      </c>
      <c r="J105" s="5" t="str">
        <f aca="false">LEFT(B105,1)</f>
        <v/>
      </c>
    </row>
    <row r="106" customFormat="false" ht="15" hidden="false" customHeight="false" outlineLevel="0" collapsed="false">
      <c r="A106" s="16" t="n">
        <v>96</v>
      </c>
      <c r="B106" s="17"/>
      <c r="C106" s="17"/>
      <c r="D106" s="17"/>
      <c r="E106" s="17"/>
      <c r="F106" s="17"/>
      <c r="G106" s="17"/>
      <c r="H106" s="18"/>
      <c r="I106" s="19" t="n">
        <f aca="false">H106*G106</f>
        <v>0</v>
      </c>
      <c r="J106" s="5" t="str">
        <f aca="false">LEFT(B106,1)</f>
        <v/>
      </c>
    </row>
    <row r="107" customFormat="false" ht="15" hidden="false" customHeight="false" outlineLevel="0" collapsed="false">
      <c r="A107" s="16" t="n">
        <v>97</v>
      </c>
      <c r="B107" s="17"/>
      <c r="C107" s="17"/>
      <c r="D107" s="17"/>
      <c r="E107" s="17"/>
      <c r="F107" s="17"/>
      <c r="G107" s="17"/>
      <c r="H107" s="18"/>
      <c r="I107" s="19" t="n">
        <f aca="false">H107*G107</f>
        <v>0</v>
      </c>
      <c r="J107" s="5" t="str">
        <f aca="false">LEFT(B107,1)</f>
        <v/>
      </c>
    </row>
    <row r="108" customFormat="false" ht="15" hidden="false" customHeight="false" outlineLevel="0" collapsed="false">
      <c r="A108" s="16" t="n">
        <v>98</v>
      </c>
      <c r="B108" s="17"/>
      <c r="C108" s="17"/>
      <c r="D108" s="17"/>
      <c r="E108" s="17"/>
      <c r="F108" s="17"/>
      <c r="G108" s="17"/>
      <c r="H108" s="18"/>
      <c r="I108" s="19" t="n">
        <f aca="false">H108*G108</f>
        <v>0</v>
      </c>
      <c r="J108" s="5" t="str">
        <f aca="false">LEFT(B108,1)</f>
        <v/>
      </c>
    </row>
    <row r="109" customFormat="false" ht="15" hidden="false" customHeight="false" outlineLevel="0" collapsed="false">
      <c r="A109" s="16" t="n">
        <v>99</v>
      </c>
      <c r="B109" s="17"/>
      <c r="C109" s="17"/>
      <c r="D109" s="17"/>
      <c r="E109" s="17"/>
      <c r="F109" s="17"/>
      <c r="G109" s="17"/>
      <c r="H109" s="18"/>
      <c r="I109" s="19" t="n">
        <f aca="false">H109*G109</f>
        <v>0</v>
      </c>
      <c r="J109" s="5" t="str">
        <f aca="false">LEFT(B109,1)</f>
        <v/>
      </c>
    </row>
    <row r="110" customFormat="false" ht="15" hidden="false" customHeight="false" outlineLevel="0" collapsed="false">
      <c r="A110" s="16" t="n">
        <v>100</v>
      </c>
      <c r="B110" s="17"/>
      <c r="C110" s="17"/>
      <c r="D110" s="17"/>
      <c r="E110" s="17"/>
      <c r="F110" s="17"/>
      <c r="G110" s="17"/>
      <c r="H110" s="18"/>
      <c r="I110" s="19" t="n">
        <f aca="false">H110*G110</f>
        <v>0</v>
      </c>
      <c r="J110" s="5" t="str">
        <f aca="false">LEFT(B110,1)</f>
        <v/>
      </c>
    </row>
    <row r="111" customFormat="false" ht="15" hidden="false" customHeight="false" outlineLevel="0" collapsed="false">
      <c r="A111" s="16" t="n">
        <v>101</v>
      </c>
      <c r="B111" s="17"/>
      <c r="C111" s="17"/>
      <c r="D111" s="17"/>
      <c r="E111" s="17"/>
      <c r="F111" s="17"/>
      <c r="G111" s="17"/>
      <c r="H111" s="18"/>
      <c r="I111" s="19" t="n">
        <f aca="false">H111*G111</f>
        <v>0</v>
      </c>
      <c r="J111" s="5" t="str">
        <f aca="false">LEFT(B111,1)</f>
        <v/>
      </c>
    </row>
    <row r="112" customFormat="false" ht="15" hidden="false" customHeight="false" outlineLevel="0" collapsed="false">
      <c r="A112" s="16" t="n">
        <v>102</v>
      </c>
      <c r="B112" s="17"/>
      <c r="C112" s="17"/>
      <c r="D112" s="17"/>
      <c r="E112" s="17"/>
      <c r="F112" s="17"/>
      <c r="G112" s="17"/>
      <c r="H112" s="18"/>
      <c r="I112" s="19" t="n">
        <f aca="false">H112*G112</f>
        <v>0</v>
      </c>
      <c r="J112" s="5" t="str">
        <f aca="false">LEFT(B112,1)</f>
        <v/>
      </c>
    </row>
    <row r="113" customFormat="false" ht="15" hidden="false" customHeight="false" outlineLevel="0" collapsed="false">
      <c r="A113" s="16" t="n">
        <v>103</v>
      </c>
      <c r="B113" s="17"/>
      <c r="C113" s="17"/>
      <c r="D113" s="17"/>
      <c r="E113" s="17"/>
      <c r="F113" s="17"/>
      <c r="G113" s="17"/>
      <c r="H113" s="18"/>
      <c r="I113" s="19" t="n">
        <f aca="false">H113*G113</f>
        <v>0</v>
      </c>
      <c r="J113" s="5" t="str">
        <f aca="false">LEFT(B113,1)</f>
        <v/>
      </c>
    </row>
    <row r="114" customFormat="false" ht="15" hidden="false" customHeight="false" outlineLevel="0" collapsed="false">
      <c r="A114" s="16" t="n">
        <v>104</v>
      </c>
      <c r="B114" s="17"/>
      <c r="C114" s="17"/>
      <c r="D114" s="17"/>
      <c r="E114" s="17"/>
      <c r="F114" s="17"/>
      <c r="G114" s="17"/>
      <c r="H114" s="18"/>
      <c r="I114" s="19" t="n">
        <f aca="false">H114*G114</f>
        <v>0</v>
      </c>
      <c r="J114" s="5" t="str">
        <f aca="false">LEFT(B114,1)</f>
        <v/>
      </c>
    </row>
    <row r="115" customFormat="false" ht="15" hidden="false" customHeight="false" outlineLevel="0" collapsed="false">
      <c r="A115" s="16" t="n">
        <v>105</v>
      </c>
      <c r="B115" s="17"/>
      <c r="C115" s="17"/>
      <c r="D115" s="17"/>
      <c r="E115" s="17"/>
      <c r="F115" s="17"/>
      <c r="G115" s="17"/>
      <c r="H115" s="18"/>
      <c r="I115" s="19" t="n">
        <f aca="false">H115*G115</f>
        <v>0</v>
      </c>
      <c r="J115" s="5" t="str">
        <f aca="false">LEFT(B115,1)</f>
        <v/>
      </c>
    </row>
    <row r="116" customFormat="false" ht="15" hidden="false" customHeight="false" outlineLevel="0" collapsed="false">
      <c r="A116" s="16" t="n">
        <v>106</v>
      </c>
      <c r="B116" s="17"/>
      <c r="C116" s="17"/>
      <c r="D116" s="17"/>
      <c r="E116" s="17"/>
      <c r="F116" s="17"/>
      <c r="G116" s="17"/>
      <c r="H116" s="18"/>
      <c r="I116" s="19" t="n">
        <f aca="false">H116*G116</f>
        <v>0</v>
      </c>
      <c r="J116" s="5" t="str">
        <f aca="false">LEFT(B116,1)</f>
        <v/>
      </c>
    </row>
    <row r="117" customFormat="false" ht="15" hidden="false" customHeight="false" outlineLevel="0" collapsed="false">
      <c r="A117" s="16" t="n">
        <v>107</v>
      </c>
      <c r="B117" s="17"/>
      <c r="C117" s="17"/>
      <c r="D117" s="17"/>
      <c r="E117" s="17"/>
      <c r="F117" s="17"/>
      <c r="G117" s="17"/>
      <c r="H117" s="18"/>
      <c r="I117" s="19" t="n">
        <f aca="false">H117*G117</f>
        <v>0</v>
      </c>
      <c r="J117" s="5" t="str">
        <f aca="false">LEFT(B117,1)</f>
        <v/>
      </c>
    </row>
    <row r="118" customFormat="false" ht="15" hidden="false" customHeight="false" outlineLevel="0" collapsed="false">
      <c r="A118" s="16" t="n">
        <v>108</v>
      </c>
      <c r="B118" s="17"/>
      <c r="C118" s="17"/>
      <c r="D118" s="17"/>
      <c r="E118" s="17"/>
      <c r="F118" s="17"/>
      <c r="G118" s="17"/>
      <c r="H118" s="18"/>
      <c r="I118" s="19" t="n">
        <f aca="false">H118*G118</f>
        <v>0</v>
      </c>
      <c r="J118" s="5" t="str">
        <f aca="false">LEFT(B118,1)</f>
        <v/>
      </c>
    </row>
    <row r="119" customFormat="false" ht="15" hidden="false" customHeight="false" outlineLevel="0" collapsed="false">
      <c r="A119" s="16" t="n">
        <v>109</v>
      </c>
      <c r="B119" s="17"/>
      <c r="C119" s="17"/>
      <c r="D119" s="17"/>
      <c r="E119" s="17"/>
      <c r="F119" s="17"/>
      <c r="G119" s="17"/>
      <c r="H119" s="18"/>
      <c r="I119" s="19" t="n">
        <f aca="false">H119*G119</f>
        <v>0</v>
      </c>
      <c r="J119" s="5" t="str">
        <f aca="false">LEFT(B119,1)</f>
        <v/>
      </c>
    </row>
    <row r="120" customFormat="false" ht="15" hidden="false" customHeight="false" outlineLevel="0" collapsed="false">
      <c r="A120" s="16" t="n">
        <v>110</v>
      </c>
      <c r="B120" s="17"/>
      <c r="C120" s="17"/>
      <c r="D120" s="17"/>
      <c r="E120" s="17"/>
      <c r="F120" s="17"/>
      <c r="G120" s="17"/>
      <c r="H120" s="18"/>
      <c r="I120" s="19" t="n">
        <f aca="false">H120*G120</f>
        <v>0</v>
      </c>
      <c r="J120" s="5" t="str">
        <f aca="false">LEFT(B120,1)</f>
        <v/>
      </c>
    </row>
    <row r="121" customFormat="false" ht="15" hidden="false" customHeight="false" outlineLevel="0" collapsed="false">
      <c r="A121" s="16" t="n">
        <v>111</v>
      </c>
      <c r="B121" s="17"/>
      <c r="C121" s="17"/>
      <c r="D121" s="17"/>
      <c r="E121" s="17"/>
      <c r="F121" s="17"/>
      <c r="G121" s="17"/>
      <c r="H121" s="18"/>
      <c r="I121" s="19" t="n">
        <f aca="false">H121*G121</f>
        <v>0</v>
      </c>
      <c r="J121" s="5" t="str">
        <f aca="false">LEFT(B121,1)</f>
        <v/>
      </c>
    </row>
    <row r="122" customFormat="false" ht="15" hidden="false" customHeight="false" outlineLevel="0" collapsed="false">
      <c r="A122" s="16" t="n">
        <v>112</v>
      </c>
      <c r="B122" s="17"/>
      <c r="C122" s="17"/>
      <c r="D122" s="17"/>
      <c r="E122" s="17"/>
      <c r="F122" s="17"/>
      <c r="G122" s="17"/>
      <c r="H122" s="18"/>
      <c r="I122" s="19" t="n">
        <f aca="false">H122*G122</f>
        <v>0</v>
      </c>
      <c r="J122" s="5" t="str">
        <f aca="false">LEFT(B122,1)</f>
        <v/>
      </c>
    </row>
    <row r="123" customFormat="false" ht="15" hidden="false" customHeight="false" outlineLevel="0" collapsed="false">
      <c r="A123" s="16" t="n">
        <v>113</v>
      </c>
      <c r="B123" s="17"/>
      <c r="C123" s="17"/>
      <c r="D123" s="17"/>
      <c r="E123" s="17"/>
      <c r="F123" s="17"/>
      <c r="G123" s="17"/>
      <c r="H123" s="18"/>
      <c r="I123" s="19" t="n">
        <f aca="false">H123*G123</f>
        <v>0</v>
      </c>
      <c r="J123" s="5" t="str">
        <f aca="false">LEFT(B123,1)</f>
        <v/>
      </c>
    </row>
    <row r="124" customFormat="false" ht="15" hidden="false" customHeight="false" outlineLevel="0" collapsed="false">
      <c r="A124" s="16" t="n">
        <v>114</v>
      </c>
      <c r="B124" s="17"/>
      <c r="C124" s="17"/>
      <c r="D124" s="17"/>
      <c r="E124" s="17"/>
      <c r="F124" s="17"/>
      <c r="G124" s="17"/>
      <c r="H124" s="18"/>
      <c r="I124" s="19" t="n">
        <f aca="false">H124*G124</f>
        <v>0</v>
      </c>
      <c r="J124" s="5" t="str">
        <f aca="false">LEFT(B124,1)</f>
        <v/>
      </c>
    </row>
    <row r="125" customFormat="false" ht="15" hidden="false" customHeight="false" outlineLevel="0" collapsed="false">
      <c r="A125" s="16" t="n">
        <v>115</v>
      </c>
      <c r="B125" s="17"/>
      <c r="C125" s="17"/>
      <c r="D125" s="17"/>
      <c r="E125" s="17"/>
      <c r="F125" s="17"/>
      <c r="G125" s="17"/>
      <c r="H125" s="18"/>
      <c r="I125" s="19" t="n">
        <f aca="false">H125*G125</f>
        <v>0</v>
      </c>
      <c r="J125" s="5" t="str">
        <f aca="false">LEFT(B125,1)</f>
        <v/>
      </c>
    </row>
    <row r="126" customFormat="false" ht="15" hidden="false" customHeight="false" outlineLevel="0" collapsed="false">
      <c r="A126" s="16" t="n">
        <v>116</v>
      </c>
      <c r="B126" s="17"/>
      <c r="C126" s="17"/>
      <c r="D126" s="17"/>
      <c r="E126" s="17"/>
      <c r="F126" s="17"/>
      <c r="G126" s="17"/>
      <c r="H126" s="18"/>
      <c r="I126" s="19" t="n">
        <f aca="false">H126*G126</f>
        <v>0</v>
      </c>
      <c r="J126" s="5" t="str">
        <f aca="false">LEFT(B126,1)</f>
        <v/>
      </c>
    </row>
    <row r="127" customFormat="false" ht="15" hidden="false" customHeight="false" outlineLevel="0" collapsed="false">
      <c r="A127" s="16" t="n">
        <v>117</v>
      </c>
      <c r="B127" s="17"/>
      <c r="C127" s="17"/>
      <c r="D127" s="17"/>
      <c r="E127" s="17"/>
      <c r="F127" s="17"/>
      <c r="G127" s="17"/>
      <c r="H127" s="18"/>
      <c r="I127" s="19" t="n">
        <f aca="false">H127*G127</f>
        <v>0</v>
      </c>
      <c r="J127" s="5" t="str">
        <f aca="false">LEFT(B127,1)</f>
        <v/>
      </c>
    </row>
    <row r="128" customFormat="false" ht="15" hidden="false" customHeight="false" outlineLevel="0" collapsed="false">
      <c r="A128" s="16" t="n">
        <v>118</v>
      </c>
      <c r="B128" s="17"/>
      <c r="C128" s="17"/>
      <c r="D128" s="17"/>
      <c r="E128" s="17"/>
      <c r="F128" s="17"/>
      <c r="G128" s="17"/>
      <c r="H128" s="18"/>
      <c r="I128" s="19" t="n">
        <f aca="false">H128*G128</f>
        <v>0</v>
      </c>
      <c r="J128" s="5" t="str">
        <f aca="false">LEFT(B128,1)</f>
        <v/>
      </c>
    </row>
    <row r="129" customFormat="false" ht="15" hidden="false" customHeight="false" outlineLevel="0" collapsed="false">
      <c r="A129" s="16" t="n">
        <v>119</v>
      </c>
      <c r="B129" s="17"/>
      <c r="C129" s="17"/>
      <c r="D129" s="17"/>
      <c r="E129" s="17"/>
      <c r="F129" s="17"/>
      <c r="G129" s="17"/>
      <c r="H129" s="18"/>
      <c r="I129" s="19" t="n">
        <f aca="false">H129*G129</f>
        <v>0</v>
      </c>
      <c r="J129" s="5" t="str">
        <f aca="false">LEFT(B129,1)</f>
        <v/>
      </c>
    </row>
    <row r="130" customFormat="false" ht="15" hidden="false" customHeight="false" outlineLevel="0" collapsed="false">
      <c r="A130" s="16" t="n">
        <v>120</v>
      </c>
      <c r="B130" s="17"/>
      <c r="C130" s="17"/>
      <c r="D130" s="17"/>
      <c r="E130" s="17"/>
      <c r="F130" s="17"/>
      <c r="G130" s="17"/>
      <c r="H130" s="18"/>
      <c r="I130" s="19" t="n">
        <f aca="false">H130*G130</f>
        <v>0</v>
      </c>
      <c r="J130" s="5" t="str">
        <f aca="false">LEFT(B130,1)</f>
        <v/>
      </c>
    </row>
    <row r="131" customFormat="false" ht="15" hidden="false" customHeight="false" outlineLevel="0" collapsed="false">
      <c r="A131" s="16" t="n">
        <v>121</v>
      </c>
      <c r="B131" s="17"/>
      <c r="C131" s="17"/>
      <c r="D131" s="17"/>
      <c r="E131" s="17"/>
      <c r="F131" s="17"/>
      <c r="G131" s="17"/>
      <c r="H131" s="18"/>
      <c r="I131" s="19" t="n">
        <f aca="false">H131*G131</f>
        <v>0</v>
      </c>
      <c r="J131" s="5" t="str">
        <f aca="false">LEFT(B131,1)</f>
        <v/>
      </c>
    </row>
    <row r="132" customFormat="false" ht="15" hidden="false" customHeight="false" outlineLevel="0" collapsed="false">
      <c r="A132" s="16" t="n">
        <v>122</v>
      </c>
      <c r="B132" s="17"/>
      <c r="C132" s="17"/>
      <c r="D132" s="17"/>
      <c r="E132" s="17"/>
      <c r="F132" s="17"/>
      <c r="G132" s="17"/>
      <c r="H132" s="18"/>
      <c r="I132" s="19" t="n">
        <f aca="false">H132*G132</f>
        <v>0</v>
      </c>
      <c r="J132" s="5" t="str">
        <f aca="false">LEFT(B132,1)</f>
        <v/>
      </c>
    </row>
    <row r="133" customFormat="false" ht="15" hidden="false" customHeight="false" outlineLevel="0" collapsed="false">
      <c r="A133" s="16" t="n">
        <v>123</v>
      </c>
      <c r="B133" s="17"/>
      <c r="C133" s="17"/>
      <c r="D133" s="17"/>
      <c r="E133" s="17"/>
      <c r="F133" s="17"/>
      <c r="G133" s="17"/>
      <c r="H133" s="18"/>
      <c r="I133" s="19" t="n">
        <f aca="false">H133*G133</f>
        <v>0</v>
      </c>
      <c r="J133" s="5" t="str">
        <f aca="false">LEFT(B133,1)</f>
        <v/>
      </c>
    </row>
    <row r="134" customFormat="false" ht="15" hidden="false" customHeight="false" outlineLevel="0" collapsed="false">
      <c r="A134" s="16" t="n">
        <v>124</v>
      </c>
      <c r="B134" s="17"/>
      <c r="C134" s="17"/>
      <c r="D134" s="17"/>
      <c r="E134" s="17"/>
      <c r="F134" s="17"/>
      <c r="G134" s="17"/>
      <c r="H134" s="18"/>
      <c r="I134" s="19" t="n">
        <f aca="false">H134*G134</f>
        <v>0</v>
      </c>
      <c r="J134" s="5" t="str">
        <f aca="false">LEFT(B134,1)</f>
        <v/>
      </c>
    </row>
    <row r="135" customFormat="false" ht="15" hidden="false" customHeight="false" outlineLevel="0" collapsed="false">
      <c r="A135" s="16" t="n">
        <v>125</v>
      </c>
      <c r="B135" s="17"/>
      <c r="C135" s="17"/>
      <c r="D135" s="17"/>
      <c r="E135" s="17"/>
      <c r="F135" s="17"/>
      <c r="G135" s="17"/>
      <c r="H135" s="18"/>
      <c r="I135" s="19" t="n">
        <f aca="false">H135*G135</f>
        <v>0</v>
      </c>
      <c r="J135" s="5" t="str">
        <f aca="false">LEFT(B135,1)</f>
        <v/>
      </c>
    </row>
    <row r="136" customFormat="false" ht="15" hidden="false" customHeight="false" outlineLevel="0" collapsed="false">
      <c r="A136" s="16" t="n">
        <v>126</v>
      </c>
      <c r="B136" s="17"/>
      <c r="C136" s="17"/>
      <c r="D136" s="17"/>
      <c r="E136" s="17"/>
      <c r="F136" s="17"/>
      <c r="G136" s="17"/>
      <c r="H136" s="18"/>
      <c r="I136" s="19" t="n">
        <f aca="false">H136*G136</f>
        <v>0</v>
      </c>
      <c r="J136" s="5" t="str">
        <f aca="false">LEFT(B136,1)</f>
        <v/>
      </c>
    </row>
    <row r="137" customFormat="false" ht="15" hidden="false" customHeight="false" outlineLevel="0" collapsed="false">
      <c r="A137" s="16" t="n">
        <v>127</v>
      </c>
      <c r="B137" s="17"/>
      <c r="C137" s="17"/>
      <c r="D137" s="17"/>
      <c r="E137" s="17"/>
      <c r="F137" s="17"/>
      <c r="G137" s="17"/>
      <c r="H137" s="18"/>
      <c r="I137" s="19" t="n">
        <f aca="false">H137*G137</f>
        <v>0</v>
      </c>
      <c r="J137" s="5" t="str">
        <f aca="false">LEFT(B137,1)</f>
        <v/>
      </c>
    </row>
    <row r="138" customFormat="false" ht="15" hidden="false" customHeight="false" outlineLevel="0" collapsed="false">
      <c r="A138" s="16" t="n">
        <v>128</v>
      </c>
      <c r="B138" s="17"/>
      <c r="C138" s="17"/>
      <c r="D138" s="17"/>
      <c r="E138" s="17"/>
      <c r="F138" s="17"/>
      <c r="G138" s="17"/>
      <c r="H138" s="18"/>
      <c r="I138" s="19" t="n">
        <f aca="false">H138*G138</f>
        <v>0</v>
      </c>
      <c r="J138" s="5" t="str">
        <f aca="false">LEFT(B138,1)</f>
        <v/>
      </c>
    </row>
    <row r="139" customFormat="false" ht="15" hidden="false" customHeight="false" outlineLevel="0" collapsed="false">
      <c r="A139" s="16" t="n">
        <v>129</v>
      </c>
      <c r="B139" s="17"/>
      <c r="C139" s="17"/>
      <c r="D139" s="17"/>
      <c r="E139" s="17"/>
      <c r="F139" s="17"/>
      <c r="G139" s="17"/>
      <c r="H139" s="18"/>
      <c r="I139" s="19" t="n">
        <f aca="false">H139*G139</f>
        <v>0</v>
      </c>
      <c r="J139" s="5" t="str">
        <f aca="false">LEFT(B139,1)</f>
        <v/>
      </c>
    </row>
    <row r="140" customFormat="false" ht="15" hidden="false" customHeight="false" outlineLevel="0" collapsed="false">
      <c r="A140" s="16" t="n">
        <v>130</v>
      </c>
      <c r="B140" s="17"/>
      <c r="C140" s="17"/>
      <c r="D140" s="17"/>
      <c r="E140" s="17"/>
      <c r="F140" s="17"/>
      <c r="G140" s="17"/>
      <c r="H140" s="18"/>
      <c r="I140" s="19" t="n">
        <f aca="false">H140*G140</f>
        <v>0</v>
      </c>
      <c r="J140" s="5" t="str">
        <f aca="false">LEFT(B140,1)</f>
        <v/>
      </c>
    </row>
    <row r="141" customFormat="false" ht="15" hidden="false" customHeight="false" outlineLevel="0" collapsed="false">
      <c r="A141" s="16" t="n">
        <v>131</v>
      </c>
      <c r="B141" s="17"/>
      <c r="C141" s="17"/>
      <c r="D141" s="17"/>
      <c r="E141" s="17"/>
      <c r="F141" s="17"/>
      <c r="G141" s="17"/>
      <c r="H141" s="18"/>
      <c r="I141" s="19" t="n">
        <f aca="false">H141*G141</f>
        <v>0</v>
      </c>
      <c r="J141" s="5" t="str">
        <f aca="false">LEFT(B141,1)</f>
        <v/>
      </c>
    </row>
    <row r="142" customFormat="false" ht="15" hidden="false" customHeight="false" outlineLevel="0" collapsed="false">
      <c r="A142" s="16" t="n">
        <v>132</v>
      </c>
      <c r="B142" s="17"/>
      <c r="C142" s="17"/>
      <c r="D142" s="17"/>
      <c r="E142" s="17"/>
      <c r="F142" s="17"/>
      <c r="G142" s="17"/>
      <c r="H142" s="18"/>
      <c r="I142" s="19" t="n">
        <f aca="false">H142*G142</f>
        <v>0</v>
      </c>
      <c r="J142" s="5" t="str">
        <f aca="false">LEFT(B142,1)</f>
        <v/>
      </c>
    </row>
    <row r="143" customFormat="false" ht="15" hidden="false" customHeight="false" outlineLevel="0" collapsed="false">
      <c r="A143" s="16" t="n">
        <v>133</v>
      </c>
      <c r="B143" s="17"/>
      <c r="C143" s="17"/>
      <c r="D143" s="17"/>
      <c r="E143" s="17"/>
      <c r="F143" s="17"/>
      <c r="G143" s="17"/>
      <c r="H143" s="18"/>
      <c r="I143" s="19" t="n">
        <f aca="false">H143*G143</f>
        <v>0</v>
      </c>
      <c r="J143" s="5" t="str">
        <f aca="false">LEFT(B143,1)</f>
        <v/>
      </c>
    </row>
    <row r="144" customFormat="false" ht="15" hidden="false" customHeight="false" outlineLevel="0" collapsed="false">
      <c r="A144" s="16" t="n">
        <v>134</v>
      </c>
      <c r="B144" s="17"/>
      <c r="C144" s="17"/>
      <c r="D144" s="17"/>
      <c r="E144" s="17"/>
      <c r="F144" s="17"/>
      <c r="G144" s="17"/>
      <c r="H144" s="18"/>
      <c r="I144" s="19" t="n">
        <f aca="false">H144*G144</f>
        <v>0</v>
      </c>
      <c r="J144" s="5" t="str">
        <f aca="false">LEFT(B144,1)</f>
        <v/>
      </c>
    </row>
    <row r="145" customFormat="false" ht="15" hidden="false" customHeight="false" outlineLevel="0" collapsed="false">
      <c r="A145" s="16" t="n">
        <v>135</v>
      </c>
      <c r="B145" s="17"/>
      <c r="C145" s="17"/>
      <c r="D145" s="17"/>
      <c r="E145" s="17"/>
      <c r="F145" s="17"/>
      <c r="G145" s="17"/>
      <c r="H145" s="18"/>
      <c r="I145" s="19" t="n">
        <f aca="false">H145*G145</f>
        <v>0</v>
      </c>
      <c r="J145" s="5" t="str">
        <f aca="false">LEFT(B145,1)</f>
        <v/>
      </c>
    </row>
    <row r="146" customFormat="false" ht="15" hidden="false" customHeight="false" outlineLevel="0" collapsed="false">
      <c r="A146" s="16" t="n">
        <v>136</v>
      </c>
      <c r="B146" s="17"/>
      <c r="C146" s="17"/>
      <c r="D146" s="17"/>
      <c r="E146" s="17"/>
      <c r="F146" s="17"/>
      <c r="G146" s="17"/>
      <c r="H146" s="18"/>
      <c r="I146" s="19" t="n">
        <f aca="false">H146*G146</f>
        <v>0</v>
      </c>
      <c r="J146" s="5" t="str">
        <f aca="false">LEFT(B146,1)</f>
        <v/>
      </c>
    </row>
    <row r="147" customFormat="false" ht="15" hidden="false" customHeight="false" outlineLevel="0" collapsed="false">
      <c r="A147" s="16" t="n">
        <v>137</v>
      </c>
      <c r="B147" s="17"/>
      <c r="C147" s="17"/>
      <c r="D147" s="17"/>
      <c r="E147" s="17"/>
      <c r="F147" s="17"/>
      <c r="G147" s="17"/>
      <c r="H147" s="18"/>
      <c r="I147" s="19" t="n">
        <f aca="false">H147*G147</f>
        <v>0</v>
      </c>
      <c r="J147" s="5" t="str">
        <f aca="false">LEFT(B147,1)</f>
        <v/>
      </c>
    </row>
    <row r="148" customFormat="false" ht="15" hidden="false" customHeight="false" outlineLevel="0" collapsed="false">
      <c r="A148" s="16" t="n">
        <v>138</v>
      </c>
      <c r="B148" s="17"/>
      <c r="C148" s="17"/>
      <c r="D148" s="17"/>
      <c r="E148" s="17"/>
      <c r="F148" s="17"/>
      <c r="G148" s="17"/>
      <c r="H148" s="18"/>
      <c r="I148" s="19" t="n">
        <f aca="false">H148*G148</f>
        <v>0</v>
      </c>
      <c r="J148" s="5" t="str">
        <f aca="false">LEFT(B148,1)</f>
        <v/>
      </c>
    </row>
    <row r="149" customFormat="false" ht="15" hidden="false" customHeight="false" outlineLevel="0" collapsed="false">
      <c r="A149" s="16" t="n">
        <v>139</v>
      </c>
      <c r="B149" s="17"/>
      <c r="C149" s="17"/>
      <c r="D149" s="17"/>
      <c r="E149" s="17"/>
      <c r="F149" s="17"/>
      <c r="G149" s="17"/>
      <c r="H149" s="18"/>
      <c r="I149" s="19" t="n">
        <f aca="false">H149*G149</f>
        <v>0</v>
      </c>
      <c r="J149" s="5" t="str">
        <f aca="false">LEFT(B149,1)</f>
        <v/>
      </c>
    </row>
    <row r="150" customFormat="false" ht="15" hidden="false" customHeight="false" outlineLevel="0" collapsed="false">
      <c r="A150" s="16" t="n">
        <v>140</v>
      </c>
      <c r="B150" s="17"/>
      <c r="C150" s="17"/>
      <c r="D150" s="17"/>
      <c r="E150" s="17"/>
      <c r="F150" s="17"/>
      <c r="G150" s="17"/>
      <c r="H150" s="18"/>
      <c r="I150" s="19" t="n">
        <f aca="false">H150*G150</f>
        <v>0</v>
      </c>
      <c r="J150" s="5" t="str">
        <f aca="false">LEFT(B150,1)</f>
        <v/>
      </c>
    </row>
    <row r="151" customFormat="false" ht="15" hidden="false" customHeight="false" outlineLevel="0" collapsed="false">
      <c r="A151" s="16" t="n">
        <v>141</v>
      </c>
      <c r="B151" s="17"/>
      <c r="C151" s="17"/>
      <c r="D151" s="17"/>
      <c r="E151" s="17"/>
      <c r="F151" s="17"/>
      <c r="G151" s="17"/>
      <c r="H151" s="18"/>
      <c r="I151" s="19" t="n">
        <f aca="false">H151*G151</f>
        <v>0</v>
      </c>
      <c r="J151" s="5" t="str">
        <f aca="false">LEFT(B151,1)</f>
        <v/>
      </c>
    </row>
    <row r="152" customFormat="false" ht="15" hidden="false" customHeight="false" outlineLevel="0" collapsed="false">
      <c r="A152" s="16" t="n">
        <v>142</v>
      </c>
      <c r="B152" s="17"/>
      <c r="C152" s="17"/>
      <c r="D152" s="17"/>
      <c r="E152" s="17"/>
      <c r="F152" s="17"/>
      <c r="G152" s="17"/>
      <c r="H152" s="18"/>
      <c r="I152" s="19" t="n">
        <f aca="false">H152*G152</f>
        <v>0</v>
      </c>
      <c r="J152" s="5" t="str">
        <f aca="false">LEFT(B152,1)</f>
        <v/>
      </c>
    </row>
    <row r="153" customFormat="false" ht="15" hidden="false" customHeight="false" outlineLevel="0" collapsed="false">
      <c r="A153" s="16" t="n">
        <v>143</v>
      </c>
      <c r="B153" s="17"/>
      <c r="C153" s="17"/>
      <c r="D153" s="17"/>
      <c r="E153" s="17"/>
      <c r="F153" s="17"/>
      <c r="G153" s="17"/>
      <c r="H153" s="18"/>
      <c r="I153" s="19" t="n">
        <f aca="false">H153*G153</f>
        <v>0</v>
      </c>
      <c r="J153" s="5" t="str">
        <f aca="false">LEFT(B153,1)</f>
        <v/>
      </c>
    </row>
    <row r="154" customFormat="false" ht="15" hidden="false" customHeight="false" outlineLevel="0" collapsed="false">
      <c r="A154" s="16" t="n">
        <v>144</v>
      </c>
      <c r="B154" s="17"/>
      <c r="C154" s="17"/>
      <c r="D154" s="17"/>
      <c r="E154" s="17"/>
      <c r="F154" s="17"/>
      <c r="G154" s="17"/>
      <c r="H154" s="18"/>
      <c r="I154" s="19" t="n">
        <f aca="false">H154*G154</f>
        <v>0</v>
      </c>
      <c r="J154" s="5" t="str">
        <f aca="false">LEFT(B154,1)</f>
        <v/>
      </c>
    </row>
    <row r="155" customFormat="false" ht="15" hidden="false" customHeight="false" outlineLevel="0" collapsed="false">
      <c r="A155" s="16" t="n">
        <v>145</v>
      </c>
      <c r="B155" s="17"/>
      <c r="C155" s="17"/>
      <c r="D155" s="17"/>
      <c r="E155" s="17"/>
      <c r="F155" s="17"/>
      <c r="G155" s="17"/>
      <c r="H155" s="18"/>
      <c r="I155" s="19" t="n">
        <f aca="false">H155*G155</f>
        <v>0</v>
      </c>
      <c r="J155" s="5" t="str">
        <f aca="false">LEFT(B155,1)</f>
        <v/>
      </c>
    </row>
    <row r="156" customFormat="false" ht="15" hidden="false" customHeight="false" outlineLevel="0" collapsed="false">
      <c r="A156" s="16" t="n">
        <v>146</v>
      </c>
      <c r="B156" s="17"/>
      <c r="C156" s="17"/>
      <c r="D156" s="17"/>
      <c r="E156" s="17"/>
      <c r="F156" s="17"/>
      <c r="G156" s="17"/>
      <c r="H156" s="18"/>
      <c r="I156" s="19" t="n">
        <f aca="false">H156*G156</f>
        <v>0</v>
      </c>
      <c r="J156" s="5" t="str">
        <f aca="false">LEFT(B156,1)</f>
        <v/>
      </c>
    </row>
    <row r="157" customFormat="false" ht="15" hidden="false" customHeight="false" outlineLevel="0" collapsed="false">
      <c r="A157" s="16" t="n">
        <v>147</v>
      </c>
      <c r="B157" s="17"/>
      <c r="C157" s="17"/>
      <c r="D157" s="17"/>
      <c r="E157" s="17"/>
      <c r="F157" s="17"/>
      <c r="G157" s="17"/>
      <c r="H157" s="18"/>
      <c r="I157" s="19" t="n">
        <f aca="false">H157*G157</f>
        <v>0</v>
      </c>
      <c r="J157" s="5" t="str">
        <f aca="false">LEFT(B157,1)</f>
        <v/>
      </c>
    </row>
    <row r="158" customFormat="false" ht="15" hidden="false" customHeight="false" outlineLevel="0" collapsed="false">
      <c r="A158" s="16" t="n">
        <v>148</v>
      </c>
      <c r="B158" s="17"/>
      <c r="C158" s="17"/>
      <c r="D158" s="17"/>
      <c r="E158" s="17"/>
      <c r="F158" s="17"/>
      <c r="G158" s="17"/>
      <c r="H158" s="18"/>
      <c r="I158" s="19" t="n">
        <f aca="false">H158*G158</f>
        <v>0</v>
      </c>
      <c r="J158" s="5" t="str">
        <f aca="false">LEFT(B158,1)</f>
        <v/>
      </c>
    </row>
    <row r="159" customFormat="false" ht="15" hidden="false" customHeight="false" outlineLevel="0" collapsed="false">
      <c r="A159" s="16" t="n">
        <v>149</v>
      </c>
      <c r="B159" s="17"/>
      <c r="C159" s="17"/>
      <c r="D159" s="17"/>
      <c r="E159" s="17"/>
      <c r="F159" s="17"/>
      <c r="G159" s="17"/>
      <c r="H159" s="18"/>
      <c r="I159" s="19" t="n">
        <f aca="false">H159*G159</f>
        <v>0</v>
      </c>
      <c r="J159" s="5" t="str">
        <f aca="false">LEFT(B159,1)</f>
        <v/>
      </c>
    </row>
    <row r="160" customFormat="false" ht="15" hidden="false" customHeight="false" outlineLevel="0" collapsed="false">
      <c r="A160" s="16" t="n">
        <v>150</v>
      </c>
      <c r="B160" s="17"/>
      <c r="C160" s="17"/>
      <c r="D160" s="17"/>
      <c r="E160" s="17"/>
      <c r="F160" s="17"/>
      <c r="G160" s="17"/>
      <c r="H160" s="18"/>
      <c r="I160" s="19" t="n">
        <f aca="false">H160*G160</f>
        <v>0</v>
      </c>
      <c r="J160" s="5" t="str">
        <f aca="false">LEFT(B160,1)</f>
        <v/>
      </c>
    </row>
    <row r="161" customFormat="false" ht="15" hidden="false" customHeight="false" outlineLevel="0" collapsed="false">
      <c r="A161" s="16" t="n">
        <v>151</v>
      </c>
      <c r="B161" s="17"/>
      <c r="C161" s="17"/>
      <c r="D161" s="17"/>
      <c r="E161" s="17"/>
      <c r="F161" s="17"/>
      <c r="G161" s="17"/>
      <c r="H161" s="18"/>
      <c r="I161" s="19" t="n">
        <f aca="false">H161*G161</f>
        <v>0</v>
      </c>
      <c r="J161" s="5" t="str">
        <f aca="false">LEFT(B161,1)</f>
        <v/>
      </c>
    </row>
    <row r="162" customFormat="false" ht="15" hidden="false" customHeight="false" outlineLevel="0" collapsed="false">
      <c r="A162" s="16" t="n">
        <v>152</v>
      </c>
      <c r="B162" s="17"/>
      <c r="C162" s="17"/>
      <c r="D162" s="17"/>
      <c r="E162" s="17"/>
      <c r="F162" s="17"/>
      <c r="G162" s="17"/>
      <c r="H162" s="18"/>
      <c r="I162" s="19" t="n">
        <f aca="false">H162*G162</f>
        <v>0</v>
      </c>
      <c r="J162" s="5" t="str">
        <f aca="false">LEFT(B162,1)</f>
        <v/>
      </c>
    </row>
    <row r="163" customFormat="false" ht="15" hidden="false" customHeight="false" outlineLevel="0" collapsed="false">
      <c r="A163" s="16" t="n">
        <v>153</v>
      </c>
      <c r="B163" s="17"/>
      <c r="C163" s="17"/>
      <c r="D163" s="17"/>
      <c r="E163" s="17"/>
      <c r="F163" s="17"/>
      <c r="G163" s="17"/>
      <c r="H163" s="18"/>
      <c r="I163" s="19" t="n">
        <f aca="false">H163*G163</f>
        <v>0</v>
      </c>
      <c r="J163" s="5" t="str">
        <f aca="false">LEFT(B163,1)</f>
        <v/>
      </c>
    </row>
    <row r="164" customFormat="false" ht="15" hidden="false" customHeight="false" outlineLevel="0" collapsed="false">
      <c r="A164" s="16" t="n">
        <v>154</v>
      </c>
      <c r="B164" s="17"/>
      <c r="C164" s="17"/>
      <c r="D164" s="17"/>
      <c r="E164" s="17"/>
      <c r="F164" s="17"/>
      <c r="G164" s="17"/>
      <c r="H164" s="18"/>
      <c r="I164" s="19" t="n">
        <f aca="false">H164*G164</f>
        <v>0</v>
      </c>
      <c r="J164" s="5" t="str">
        <f aca="false">LEFT(B164,1)</f>
        <v/>
      </c>
    </row>
    <row r="165" customFormat="false" ht="15" hidden="false" customHeight="false" outlineLevel="0" collapsed="false">
      <c r="A165" s="16" t="n">
        <v>155</v>
      </c>
      <c r="B165" s="17"/>
      <c r="C165" s="17"/>
      <c r="D165" s="17"/>
      <c r="E165" s="17"/>
      <c r="F165" s="17"/>
      <c r="G165" s="17"/>
      <c r="H165" s="18"/>
      <c r="I165" s="19" t="n">
        <f aca="false">H165*G165</f>
        <v>0</v>
      </c>
      <c r="J165" s="5" t="str">
        <f aca="false">LEFT(B165,1)</f>
        <v/>
      </c>
    </row>
    <row r="166" customFormat="false" ht="15" hidden="false" customHeight="false" outlineLevel="0" collapsed="false">
      <c r="A166" s="16" t="n">
        <v>156</v>
      </c>
      <c r="B166" s="17"/>
      <c r="C166" s="17"/>
      <c r="D166" s="17"/>
      <c r="E166" s="17"/>
      <c r="F166" s="17"/>
      <c r="G166" s="17"/>
      <c r="H166" s="18"/>
      <c r="I166" s="19" t="n">
        <f aca="false">H166*G166</f>
        <v>0</v>
      </c>
      <c r="J166" s="5" t="str">
        <f aca="false">LEFT(B166,1)</f>
        <v/>
      </c>
    </row>
    <row r="167" customFormat="false" ht="15" hidden="false" customHeight="false" outlineLevel="0" collapsed="false">
      <c r="A167" s="16" t="n">
        <v>157</v>
      </c>
      <c r="B167" s="17"/>
      <c r="C167" s="17"/>
      <c r="D167" s="17"/>
      <c r="E167" s="17"/>
      <c r="F167" s="17"/>
      <c r="G167" s="17"/>
      <c r="H167" s="18"/>
      <c r="I167" s="19" t="n">
        <f aca="false">H167*G167</f>
        <v>0</v>
      </c>
      <c r="J167" s="5" t="str">
        <f aca="false">LEFT(B167,1)</f>
        <v/>
      </c>
    </row>
    <row r="168" customFormat="false" ht="15" hidden="false" customHeight="false" outlineLevel="0" collapsed="false">
      <c r="A168" s="16" t="n">
        <v>158</v>
      </c>
      <c r="B168" s="17"/>
      <c r="C168" s="17"/>
      <c r="D168" s="17"/>
      <c r="E168" s="17"/>
      <c r="F168" s="17"/>
      <c r="G168" s="17"/>
      <c r="H168" s="18"/>
      <c r="I168" s="19" t="n">
        <f aca="false">H168*G168</f>
        <v>0</v>
      </c>
      <c r="J168" s="5" t="str">
        <f aca="false">LEFT(B168,1)</f>
        <v/>
      </c>
    </row>
    <row r="169" customFormat="false" ht="15" hidden="false" customHeight="false" outlineLevel="0" collapsed="false">
      <c r="A169" s="16" t="n">
        <v>159</v>
      </c>
      <c r="B169" s="17"/>
      <c r="C169" s="17"/>
      <c r="D169" s="17"/>
      <c r="E169" s="17"/>
      <c r="F169" s="17"/>
      <c r="G169" s="17"/>
      <c r="H169" s="18"/>
      <c r="I169" s="19" t="n">
        <f aca="false">H169*G169</f>
        <v>0</v>
      </c>
      <c r="J169" s="5" t="str">
        <f aca="false">LEFT(B169,1)</f>
        <v/>
      </c>
    </row>
    <row r="170" customFormat="false" ht="15" hidden="false" customHeight="false" outlineLevel="0" collapsed="false">
      <c r="A170" s="16" t="n">
        <v>160</v>
      </c>
      <c r="B170" s="17"/>
      <c r="C170" s="17"/>
      <c r="D170" s="17"/>
      <c r="E170" s="17"/>
      <c r="F170" s="17"/>
      <c r="G170" s="17"/>
      <c r="H170" s="18"/>
      <c r="I170" s="19" t="n">
        <f aca="false">H170*G170</f>
        <v>0</v>
      </c>
      <c r="J170" s="5" t="str">
        <f aca="false">LEFT(B170,1)</f>
        <v/>
      </c>
    </row>
    <row r="171" customFormat="false" ht="15" hidden="false" customHeight="false" outlineLevel="0" collapsed="false">
      <c r="A171" s="16" t="n">
        <v>161</v>
      </c>
      <c r="B171" s="17"/>
      <c r="C171" s="17"/>
      <c r="D171" s="17"/>
      <c r="E171" s="17"/>
      <c r="F171" s="17"/>
      <c r="G171" s="17"/>
      <c r="H171" s="18"/>
      <c r="I171" s="19" t="n">
        <f aca="false">H171*G171</f>
        <v>0</v>
      </c>
      <c r="J171" s="5" t="str">
        <f aca="false">LEFT(B171,1)</f>
        <v/>
      </c>
    </row>
    <row r="172" customFormat="false" ht="15" hidden="false" customHeight="false" outlineLevel="0" collapsed="false">
      <c r="A172" s="16" t="n">
        <v>162</v>
      </c>
      <c r="B172" s="17"/>
      <c r="C172" s="17"/>
      <c r="D172" s="17"/>
      <c r="E172" s="17"/>
      <c r="F172" s="17"/>
      <c r="G172" s="17"/>
      <c r="H172" s="18"/>
      <c r="I172" s="19" t="n">
        <f aca="false">H172*G172</f>
        <v>0</v>
      </c>
      <c r="J172" s="5" t="str">
        <f aca="false">LEFT(B172,1)</f>
        <v/>
      </c>
    </row>
    <row r="173" customFormat="false" ht="15" hidden="false" customHeight="false" outlineLevel="0" collapsed="false">
      <c r="A173" s="16" t="n">
        <v>163</v>
      </c>
      <c r="B173" s="17"/>
      <c r="C173" s="17"/>
      <c r="D173" s="17"/>
      <c r="E173" s="17"/>
      <c r="F173" s="17"/>
      <c r="G173" s="17"/>
      <c r="H173" s="18"/>
      <c r="I173" s="19" t="n">
        <f aca="false">H173*G173</f>
        <v>0</v>
      </c>
      <c r="J173" s="5" t="str">
        <f aca="false">LEFT(B173,1)</f>
        <v/>
      </c>
    </row>
    <row r="174" customFormat="false" ht="15" hidden="false" customHeight="false" outlineLevel="0" collapsed="false">
      <c r="A174" s="16" t="n">
        <v>164</v>
      </c>
      <c r="B174" s="17"/>
      <c r="C174" s="17"/>
      <c r="D174" s="17"/>
      <c r="E174" s="17"/>
      <c r="F174" s="17"/>
      <c r="G174" s="17"/>
      <c r="H174" s="18"/>
      <c r="I174" s="19" t="n">
        <f aca="false">H174*G174</f>
        <v>0</v>
      </c>
      <c r="J174" s="5" t="str">
        <f aca="false">LEFT(B174,1)</f>
        <v/>
      </c>
    </row>
    <row r="175" customFormat="false" ht="15" hidden="false" customHeight="false" outlineLevel="0" collapsed="false">
      <c r="A175" s="16" t="n">
        <v>165</v>
      </c>
      <c r="B175" s="17"/>
      <c r="C175" s="17"/>
      <c r="D175" s="17"/>
      <c r="E175" s="17"/>
      <c r="F175" s="17"/>
      <c r="G175" s="17"/>
      <c r="H175" s="18"/>
      <c r="I175" s="19" t="n">
        <f aca="false">H175*G175</f>
        <v>0</v>
      </c>
      <c r="J175" s="5" t="str">
        <f aca="false">LEFT(B175,1)</f>
        <v/>
      </c>
    </row>
    <row r="176" customFormat="false" ht="15" hidden="false" customHeight="false" outlineLevel="0" collapsed="false">
      <c r="A176" s="16" t="n">
        <v>166</v>
      </c>
      <c r="B176" s="17"/>
      <c r="C176" s="17"/>
      <c r="D176" s="17"/>
      <c r="E176" s="17"/>
      <c r="F176" s="17"/>
      <c r="G176" s="17"/>
      <c r="H176" s="18"/>
      <c r="I176" s="19" t="n">
        <f aca="false">H176*G176</f>
        <v>0</v>
      </c>
      <c r="J176" s="5" t="str">
        <f aca="false">LEFT(B176,1)</f>
        <v/>
      </c>
    </row>
    <row r="177" customFormat="false" ht="15" hidden="false" customHeight="false" outlineLevel="0" collapsed="false">
      <c r="A177" s="16" t="n">
        <v>167</v>
      </c>
      <c r="B177" s="17"/>
      <c r="C177" s="17"/>
      <c r="D177" s="17"/>
      <c r="E177" s="17"/>
      <c r="F177" s="17"/>
      <c r="G177" s="17"/>
      <c r="H177" s="18"/>
      <c r="I177" s="19" t="n">
        <f aca="false">H177*G177</f>
        <v>0</v>
      </c>
      <c r="J177" s="5" t="str">
        <f aca="false">LEFT(B177,1)</f>
        <v/>
      </c>
    </row>
    <row r="178" customFormat="false" ht="15" hidden="false" customHeight="false" outlineLevel="0" collapsed="false">
      <c r="A178" s="16" t="n">
        <v>168</v>
      </c>
      <c r="B178" s="17"/>
      <c r="C178" s="17"/>
      <c r="D178" s="17"/>
      <c r="E178" s="17"/>
      <c r="F178" s="17"/>
      <c r="G178" s="17"/>
      <c r="H178" s="18"/>
      <c r="I178" s="19" t="n">
        <f aca="false">H178*G178</f>
        <v>0</v>
      </c>
      <c r="J178" s="5" t="str">
        <f aca="false">LEFT(B178,1)</f>
        <v/>
      </c>
    </row>
    <row r="179" customFormat="false" ht="15" hidden="false" customHeight="false" outlineLevel="0" collapsed="false">
      <c r="A179" s="16" t="n">
        <v>169</v>
      </c>
      <c r="B179" s="17"/>
      <c r="C179" s="17"/>
      <c r="D179" s="17"/>
      <c r="E179" s="17"/>
      <c r="F179" s="17"/>
      <c r="G179" s="17"/>
      <c r="H179" s="18"/>
      <c r="I179" s="19" t="n">
        <f aca="false">H179*G179</f>
        <v>0</v>
      </c>
      <c r="J179" s="5" t="str">
        <f aca="false">LEFT(B179,1)</f>
        <v/>
      </c>
    </row>
    <row r="180" customFormat="false" ht="15" hidden="false" customHeight="false" outlineLevel="0" collapsed="false">
      <c r="A180" s="16" t="n">
        <v>170</v>
      </c>
      <c r="B180" s="17"/>
      <c r="C180" s="17"/>
      <c r="D180" s="17"/>
      <c r="E180" s="17"/>
      <c r="F180" s="17"/>
      <c r="G180" s="17"/>
      <c r="H180" s="18"/>
      <c r="I180" s="19" t="n">
        <f aca="false">H180*G180</f>
        <v>0</v>
      </c>
      <c r="J180" s="5" t="str">
        <f aca="false">LEFT(B180,1)</f>
        <v/>
      </c>
    </row>
    <row r="181" customFormat="false" ht="15" hidden="false" customHeight="false" outlineLevel="0" collapsed="false">
      <c r="A181" s="16" t="n">
        <v>171</v>
      </c>
      <c r="B181" s="17"/>
      <c r="C181" s="17"/>
      <c r="D181" s="17"/>
      <c r="E181" s="17"/>
      <c r="F181" s="17"/>
      <c r="G181" s="17"/>
      <c r="H181" s="18"/>
      <c r="I181" s="19" t="n">
        <f aca="false">H181*G181</f>
        <v>0</v>
      </c>
      <c r="J181" s="5" t="str">
        <f aca="false">LEFT(B181,1)</f>
        <v/>
      </c>
    </row>
    <row r="182" customFormat="false" ht="15" hidden="false" customHeight="false" outlineLevel="0" collapsed="false">
      <c r="A182" s="16" t="n">
        <v>172</v>
      </c>
      <c r="B182" s="17"/>
      <c r="C182" s="17"/>
      <c r="D182" s="17"/>
      <c r="E182" s="17"/>
      <c r="F182" s="17"/>
      <c r="G182" s="17"/>
      <c r="H182" s="18"/>
      <c r="I182" s="19" t="n">
        <f aca="false">H182*G182</f>
        <v>0</v>
      </c>
      <c r="J182" s="5" t="str">
        <f aca="false">LEFT(B182,1)</f>
        <v/>
      </c>
    </row>
    <row r="183" customFormat="false" ht="15" hidden="false" customHeight="false" outlineLevel="0" collapsed="false">
      <c r="A183" s="16" t="n">
        <v>173</v>
      </c>
      <c r="B183" s="17"/>
      <c r="C183" s="17"/>
      <c r="D183" s="17"/>
      <c r="E183" s="17"/>
      <c r="F183" s="17"/>
      <c r="G183" s="17"/>
      <c r="H183" s="18"/>
      <c r="I183" s="19" t="n">
        <f aca="false">H183*G183</f>
        <v>0</v>
      </c>
      <c r="J183" s="5" t="str">
        <f aca="false">LEFT(B183,1)</f>
        <v/>
      </c>
    </row>
    <row r="184" customFormat="false" ht="15" hidden="false" customHeight="false" outlineLevel="0" collapsed="false">
      <c r="A184" s="16" t="n">
        <v>174</v>
      </c>
      <c r="B184" s="17"/>
      <c r="C184" s="17"/>
      <c r="D184" s="17"/>
      <c r="E184" s="17"/>
      <c r="F184" s="17"/>
      <c r="G184" s="17"/>
      <c r="H184" s="18"/>
      <c r="I184" s="19" t="n">
        <f aca="false">H184*G184</f>
        <v>0</v>
      </c>
      <c r="J184" s="5" t="str">
        <f aca="false">LEFT(B184,1)</f>
        <v/>
      </c>
    </row>
    <row r="185" customFormat="false" ht="15" hidden="false" customHeight="false" outlineLevel="0" collapsed="false">
      <c r="A185" s="16" t="n">
        <v>175</v>
      </c>
      <c r="B185" s="17"/>
      <c r="C185" s="17"/>
      <c r="D185" s="17"/>
      <c r="E185" s="17"/>
      <c r="F185" s="17"/>
      <c r="G185" s="17"/>
      <c r="H185" s="18"/>
      <c r="I185" s="19" t="n">
        <f aca="false">H185*G185</f>
        <v>0</v>
      </c>
      <c r="J185" s="5" t="str">
        <f aca="false">LEFT(B185,1)</f>
        <v/>
      </c>
    </row>
    <row r="186" customFormat="false" ht="15" hidden="false" customHeight="false" outlineLevel="0" collapsed="false">
      <c r="A186" s="16" t="n">
        <v>176</v>
      </c>
      <c r="B186" s="17"/>
      <c r="C186" s="17"/>
      <c r="D186" s="17"/>
      <c r="E186" s="17"/>
      <c r="F186" s="17"/>
      <c r="G186" s="17"/>
      <c r="H186" s="18"/>
      <c r="I186" s="19" t="n">
        <f aca="false">H186*G186</f>
        <v>0</v>
      </c>
      <c r="J186" s="5" t="str">
        <f aca="false">LEFT(B186,1)</f>
        <v/>
      </c>
    </row>
    <row r="187" customFormat="false" ht="15" hidden="false" customHeight="false" outlineLevel="0" collapsed="false">
      <c r="A187" s="16" t="n">
        <v>177</v>
      </c>
      <c r="B187" s="17"/>
      <c r="C187" s="17"/>
      <c r="D187" s="17"/>
      <c r="E187" s="17"/>
      <c r="F187" s="17"/>
      <c r="G187" s="17"/>
      <c r="H187" s="18"/>
      <c r="I187" s="19" t="n">
        <f aca="false">H187*G187</f>
        <v>0</v>
      </c>
      <c r="J187" s="5" t="str">
        <f aca="false">LEFT(B187,1)</f>
        <v/>
      </c>
    </row>
    <row r="188" customFormat="false" ht="15" hidden="false" customHeight="false" outlineLevel="0" collapsed="false">
      <c r="A188" s="16" t="n">
        <v>178</v>
      </c>
      <c r="B188" s="17"/>
      <c r="C188" s="17"/>
      <c r="D188" s="17"/>
      <c r="E188" s="17"/>
      <c r="F188" s="17"/>
      <c r="G188" s="17"/>
      <c r="H188" s="18"/>
      <c r="I188" s="19" t="n">
        <f aca="false">H188*G188</f>
        <v>0</v>
      </c>
      <c r="J188" s="5" t="str">
        <f aca="false">LEFT(B188,1)</f>
        <v/>
      </c>
    </row>
    <row r="189" customFormat="false" ht="15" hidden="false" customHeight="false" outlineLevel="0" collapsed="false">
      <c r="A189" s="16" t="n">
        <v>179</v>
      </c>
      <c r="B189" s="17"/>
      <c r="C189" s="17"/>
      <c r="D189" s="17"/>
      <c r="E189" s="17"/>
      <c r="F189" s="17"/>
      <c r="G189" s="17"/>
      <c r="H189" s="18"/>
      <c r="I189" s="19" t="n">
        <f aca="false">H189*G189</f>
        <v>0</v>
      </c>
      <c r="J189" s="5" t="str">
        <f aca="false">LEFT(B189,1)</f>
        <v/>
      </c>
    </row>
    <row r="190" customFormat="false" ht="15" hidden="false" customHeight="false" outlineLevel="0" collapsed="false">
      <c r="A190" s="16" t="n">
        <v>180</v>
      </c>
      <c r="B190" s="17"/>
      <c r="C190" s="17"/>
      <c r="D190" s="17"/>
      <c r="E190" s="17"/>
      <c r="F190" s="17"/>
      <c r="G190" s="17"/>
      <c r="H190" s="18"/>
      <c r="I190" s="19" t="n">
        <f aca="false">H190*G190</f>
        <v>0</v>
      </c>
      <c r="J190" s="5" t="str">
        <f aca="false">LEFT(B190,1)</f>
        <v/>
      </c>
    </row>
    <row r="191" customFormat="false" ht="15" hidden="false" customHeight="false" outlineLevel="0" collapsed="false">
      <c r="A191" s="16" t="n">
        <v>181</v>
      </c>
      <c r="B191" s="17"/>
      <c r="C191" s="17"/>
      <c r="D191" s="17"/>
      <c r="E191" s="17"/>
      <c r="F191" s="17"/>
      <c r="G191" s="17"/>
      <c r="H191" s="18"/>
      <c r="I191" s="19" t="n">
        <f aca="false">H191*G191</f>
        <v>0</v>
      </c>
      <c r="J191" s="5" t="str">
        <f aca="false">LEFT(B191,1)</f>
        <v/>
      </c>
    </row>
    <row r="192" customFormat="false" ht="15" hidden="false" customHeight="false" outlineLevel="0" collapsed="false">
      <c r="A192" s="16" t="n">
        <v>182</v>
      </c>
      <c r="B192" s="17"/>
      <c r="C192" s="17"/>
      <c r="D192" s="17"/>
      <c r="E192" s="17"/>
      <c r="F192" s="17"/>
      <c r="G192" s="17"/>
      <c r="H192" s="18"/>
      <c r="I192" s="19" t="n">
        <f aca="false">H192*G192</f>
        <v>0</v>
      </c>
      <c r="J192" s="5" t="str">
        <f aca="false">LEFT(B192,1)</f>
        <v/>
      </c>
    </row>
    <row r="193" customFormat="false" ht="15" hidden="false" customHeight="false" outlineLevel="0" collapsed="false">
      <c r="A193" s="16" t="n">
        <v>183</v>
      </c>
      <c r="B193" s="17"/>
      <c r="C193" s="17"/>
      <c r="D193" s="17"/>
      <c r="E193" s="17"/>
      <c r="F193" s="17"/>
      <c r="G193" s="17"/>
      <c r="H193" s="18"/>
      <c r="I193" s="19" t="n">
        <f aca="false">H193*G193</f>
        <v>0</v>
      </c>
      <c r="J193" s="5" t="str">
        <f aca="false">LEFT(B193,1)</f>
        <v/>
      </c>
    </row>
    <row r="194" customFormat="false" ht="15" hidden="false" customHeight="false" outlineLevel="0" collapsed="false">
      <c r="A194" s="16" t="n">
        <v>184</v>
      </c>
      <c r="B194" s="17"/>
      <c r="C194" s="17"/>
      <c r="D194" s="17"/>
      <c r="E194" s="17"/>
      <c r="F194" s="17"/>
      <c r="G194" s="17"/>
      <c r="H194" s="18"/>
      <c r="I194" s="19" t="n">
        <f aca="false">H194*G194</f>
        <v>0</v>
      </c>
      <c r="J194" s="5" t="str">
        <f aca="false">LEFT(B194,1)</f>
        <v/>
      </c>
    </row>
    <row r="195" customFormat="false" ht="15" hidden="false" customHeight="false" outlineLevel="0" collapsed="false">
      <c r="A195" s="16" t="n">
        <v>185</v>
      </c>
      <c r="B195" s="17"/>
      <c r="C195" s="17"/>
      <c r="D195" s="17"/>
      <c r="E195" s="17"/>
      <c r="F195" s="17"/>
      <c r="G195" s="17"/>
      <c r="H195" s="18"/>
      <c r="I195" s="19" t="n">
        <f aca="false">H195*G195</f>
        <v>0</v>
      </c>
      <c r="J195" s="5" t="str">
        <f aca="false">LEFT(B195,1)</f>
        <v/>
      </c>
    </row>
    <row r="196" customFormat="false" ht="15" hidden="false" customHeight="false" outlineLevel="0" collapsed="false">
      <c r="A196" s="16" t="n">
        <v>186</v>
      </c>
      <c r="B196" s="17"/>
      <c r="C196" s="17"/>
      <c r="D196" s="17"/>
      <c r="E196" s="17"/>
      <c r="F196" s="17"/>
      <c r="G196" s="17"/>
      <c r="H196" s="18"/>
      <c r="I196" s="19" t="n">
        <f aca="false">H196*G196</f>
        <v>0</v>
      </c>
      <c r="J196" s="5" t="str">
        <f aca="false">LEFT(B196,1)</f>
        <v/>
      </c>
    </row>
    <row r="197" customFormat="false" ht="15" hidden="false" customHeight="false" outlineLevel="0" collapsed="false">
      <c r="A197" s="16" t="n">
        <v>187</v>
      </c>
      <c r="B197" s="17"/>
      <c r="C197" s="17"/>
      <c r="D197" s="17"/>
      <c r="E197" s="17"/>
      <c r="F197" s="17"/>
      <c r="G197" s="17"/>
      <c r="H197" s="18"/>
      <c r="I197" s="19" t="n">
        <f aca="false">H197*G197</f>
        <v>0</v>
      </c>
      <c r="J197" s="5" t="str">
        <f aca="false">LEFT(B197,1)</f>
        <v/>
      </c>
    </row>
    <row r="198" customFormat="false" ht="15" hidden="false" customHeight="false" outlineLevel="0" collapsed="false">
      <c r="A198" s="16" t="n">
        <v>188</v>
      </c>
      <c r="B198" s="17"/>
      <c r="C198" s="17"/>
      <c r="D198" s="17"/>
      <c r="E198" s="17"/>
      <c r="F198" s="17"/>
      <c r="G198" s="17"/>
      <c r="H198" s="18"/>
      <c r="I198" s="19" t="n">
        <f aca="false">H198*G198</f>
        <v>0</v>
      </c>
      <c r="J198" s="5" t="str">
        <f aca="false">LEFT(B198,1)</f>
        <v/>
      </c>
    </row>
    <row r="199" customFormat="false" ht="15" hidden="false" customHeight="false" outlineLevel="0" collapsed="false">
      <c r="A199" s="16" t="n">
        <v>189</v>
      </c>
      <c r="B199" s="17"/>
      <c r="C199" s="17"/>
      <c r="D199" s="17"/>
      <c r="E199" s="17"/>
      <c r="F199" s="17"/>
      <c r="G199" s="17"/>
      <c r="H199" s="18"/>
      <c r="I199" s="19" t="n">
        <f aca="false">H199*G199</f>
        <v>0</v>
      </c>
      <c r="J199" s="5" t="str">
        <f aca="false">LEFT(B199,1)</f>
        <v/>
      </c>
    </row>
    <row r="200" customFormat="false" ht="15" hidden="false" customHeight="false" outlineLevel="0" collapsed="false">
      <c r="A200" s="16" t="n">
        <v>190</v>
      </c>
      <c r="B200" s="17"/>
      <c r="C200" s="17"/>
      <c r="D200" s="17"/>
      <c r="E200" s="17"/>
      <c r="F200" s="17"/>
      <c r="G200" s="17"/>
      <c r="H200" s="18"/>
      <c r="I200" s="19" t="n">
        <f aca="false">H200*G200</f>
        <v>0</v>
      </c>
      <c r="J200" s="5" t="str">
        <f aca="false">LEFT(B200,1)</f>
        <v/>
      </c>
    </row>
    <row r="201" customFormat="false" ht="15" hidden="false" customHeight="false" outlineLevel="0" collapsed="false">
      <c r="A201" s="16" t="n">
        <v>191</v>
      </c>
      <c r="B201" s="17"/>
      <c r="C201" s="17"/>
      <c r="D201" s="17"/>
      <c r="E201" s="17"/>
      <c r="F201" s="17"/>
      <c r="G201" s="17"/>
      <c r="H201" s="18"/>
      <c r="I201" s="19" t="n">
        <f aca="false">H201*G201</f>
        <v>0</v>
      </c>
      <c r="J201" s="5" t="str">
        <f aca="false">LEFT(B201,1)</f>
        <v/>
      </c>
    </row>
    <row r="202" customFormat="false" ht="15" hidden="false" customHeight="false" outlineLevel="0" collapsed="false">
      <c r="A202" s="16" t="n">
        <v>192</v>
      </c>
      <c r="B202" s="17"/>
      <c r="C202" s="17"/>
      <c r="D202" s="17"/>
      <c r="E202" s="17"/>
      <c r="F202" s="17"/>
      <c r="G202" s="17"/>
      <c r="H202" s="18"/>
      <c r="I202" s="19" t="n">
        <f aca="false">H202*G202</f>
        <v>0</v>
      </c>
      <c r="J202" s="5" t="str">
        <f aca="false">LEFT(B202,1)</f>
        <v/>
      </c>
    </row>
    <row r="203" customFormat="false" ht="15" hidden="false" customHeight="false" outlineLevel="0" collapsed="false">
      <c r="A203" s="16" t="n">
        <v>193</v>
      </c>
      <c r="B203" s="17"/>
      <c r="C203" s="17"/>
      <c r="D203" s="17"/>
      <c r="E203" s="17"/>
      <c r="F203" s="17"/>
      <c r="G203" s="17"/>
      <c r="H203" s="18"/>
      <c r="I203" s="19" t="n">
        <f aca="false">H203*G203</f>
        <v>0</v>
      </c>
      <c r="J203" s="5" t="str">
        <f aca="false">LEFT(B203,1)</f>
        <v/>
      </c>
    </row>
    <row r="204" customFormat="false" ht="15" hidden="false" customHeight="false" outlineLevel="0" collapsed="false">
      <c r="A204" s="16" t="n">
        <v>194</v>
      </c>
      <c r="B204" s="17"/>
      <c r="C204" s="17"/>
      <c r="D204" s="17"/>
      <c r="E204" s="17"/>
      <c r="F204" s="17"/>
      <c r="G204" s="17"/>
      <c r="H204" s="18"/>
      <c r="I204" s="19" t="n">
        <f aca="false">H204*G204</f>
        <v>0</v>
      </c>
      <c r="J204" s="5" t="str">
        <f aca="false">LEFT(B204,1)</f>
        <v/>
      </c>
    </row>
    <row r="205" customFormat="false" ht="15" hidden="false" customHeight="false" outlineLevel="0" collapsed="false">
      <c r="A205" s="16" t="n">
        <v>195</v>
      </c>
      <c r="B205" s="17"/>
      <c r="C205" s="17"/>
      <c r="D205" s="17"/>
      <c r="E205" s="17"/>
      <c r="F205" s="17"/>
      <c r="G205" s="17"/>
      <c r="H205" s="18"/>
      <c r="I205" s="19" t="n">
        <f aca="false">H205*G205</f>
        <v>0</v>
      </c>
      <c r="J205" s="5" t="str">
        <f aca="false">LEFT(B205,1)</f>
        <v/>
      </c>
    </row>
    <row r="206" customFormat="false" ht="15" hidden="false" customHeight="false" outlineLevel="0" collapsed="false">
      <c r="A206" s="16" t="n">
        <v>196</v>
      </c>
      <c r="B206" s="17"/>
      <c r="C206" s="17"/>
      <c r="D206" s="17"/>
      <c r="E206" s="17"/>
      <c r="F206" s="17"/>
      <c r="G206" s="17"/>
      <c r="H206" s="18"/>
      <c r="I206" s="19" t="n">
        <f aca="false">H206*G206</f>
        <v>0</v>
      </c>
      <c r="J206" s="5" t="str">
        <f aca="false">LEFT(B206,1)</f>
        <v/>
      </c>
    </row>
    <row r="207" customFormat="false" ht="15" hidden="false" customHeight="false" outlineLevel="0" collapsed="false">
      <c r="A207" s="16" t="n">
        <v>197</v>
      </c>
      <c r="B207" s="17"/>
      <c r="C207" s="17"/>
      <c r="D207" s="17"/>
      <c r="E207" s="17"/>
      <c r="F207" s="17"/>
      <c r="G207" s="17"/>
      <c r="H207" s="18"/>
      <c r="I207" s="19" t="n">
        <f aca="false">H207*G207</f>
        <v>0</v>
      </c>
      <c r="J207" s="5" t="str">
        <f aca="false">LEFT(B207,1)</f>
        <v/>
      </c>
    </row>
    <row r="208" customFormat="false" ht="15" hidden="false" customHeight="false" outlineLevel="0" collapsed="false">
      <c r="A208" s="16" t="n">
        <v>198</v>
      </c>
      <c r="B208" s="17"/>
      <c r="C208" s="17"/>
      <c r="D208" s="17"/>
      <c r="E208" s="17"/>
      <c r="F208" s="17"/>
      <c r="G208" s="17"/>
      <c r="H208" s="18"/>
      <c r="I208" s="19" t="n">
        <f aca="false">H208*G208</f>
        <v>0</v>
      </c>
      <c r="J208" s="5" t="str">
        <f aca="false">LEFT(B208,1)</f>
        <v/>
      </c>
    </row>
    <row r="209" customFormat="false" ht="15" hidden="false" customHeight="false" outlineLevel="0" collapsed="false">
      <c r="A209" s="16" t="n">
        <v>199</v>
      </c>
      <c r="B209" s="17"/>
      <c r="C209" s="17"/>
      <c r="D209" s="17"/>
      <c r="E209" s="17"/>
      <c r="F209" s="17"/>
      <c r="G209" s="17"/>
      <c r="H209" s="18"/>
      <c r="I209" s="19" t="n">
        <f aca="false">H209*G209</f>
        <v>0</v>
      </c>
      <c r="J209" s="5" t="str">
        <f aca="false">LEFT(B209,1)</f>
        <v/>
      </c>
    </row>
    <row r="210" customFormat="false" ht="15" hidden="false" customHeight="false" outlineLevel="0" collapsed="false">
      <c r="A210" s="16" t="n">
        <v>200</v>
      </c>
      <c r="B210" s="17"/>
      <c r="C210" s="17"/>
      <c r="D210" s="17"/>
      <c r="E210" s="17"/>
      <c r="F210" s="17"/>
      <c r="G210" s="17"/>
      <c r="H210" s="18"/>
      <c r="I210" s="19" t="n">
        <f aca="false">H210*G210</f>
        <v>0</v>
      </c>
      <c r="J210" s="5" t="str">
        <f aca="false">LEFT(B210,1)</f>
        <v/>
      </c>
    </row>
    <row r="211" customFormat="false" ht="15.75" hidden="false" customHeight="false" outlineLevel="0" collapsed="false">
      <c r="A211" s="16"/>
      <c r="B211" s="20"/>
      <c r="C211" s="20"/>
      <c r="D211" s="21"/>
      <c r="E211" s="22"/>
      <c r="F211" s="23"/>
      <c r="G211" s="17"/>
      <c r="H211" s="18"/>
      <c r="I211" s="19"/>
      <c r="J211" s="5" t="str">
        <f aca="false">LEFT(B211,1)</f>
        <v/>
      </c>
    </row>
    <row r="212" customFormat="false" ht="15" hidden="false" customHeight="false" outlineLevel="0" collapsed="false">
      <c r="F212" s="24" t="s">
        <v>15</v>
      </c>
      <c r="G212" s="24"/>
      <c r="H212" s="24"/>
      <c r="I212" s="25" t="n">
        <f aca="false">SUM(I11:I211)</f>
        <v>0</v>
      </c>
    </row>
  </sheetData>
  <mergeCells count="8">
    <mergeCell ref="A6:D8"/>
    <mergeCell ref="E6:G6"/>
    <mergeCell ref="H6:I6"/>
    <mergeCell ref="E7:G7"/>
    <mergeCell ref="H7:I7"/>
    <mergeCell ref="E8:G8"/>
    <mergeCell ref="H8:I8"/>
    <mergeCell ref="F212:H212"/>
  </mergeCells>
  <conditionalFormatting sqref="B211:D211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Este número deve ser no padrão AAAAAA.BB&#10;O grupo dos seis primeiros dígitos representam a Natureza da despesa, seguidos de um ponto e mais dois dígitos que representam o sub elemento da despesa." errorStyle="stop" errorTitle="Número de Subconta inválido" operator="equal" showDropDown="false" showErrorMessage="true" showInputMessage="false" sqref="B11:B210" type="textLength">
      <formula1>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4" activeCellId="0" sqref="D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2" width="40.99"/>
    <col collapsed="false" customWidth="true" hidden="false" outlineLevel="0" max="4" min="4" style="2" width="42.28"/>
    <col collapsed="false" customWidth="true" hidden="false" outlineLevel="0" max="5" min="5" style="2" width="96.28"/>
    <col collapsed="false" customWidth="false" hidden="false" outlineLevel="0" max="257" min="6" style="5" width="9.28"/>
  </cols>
  <sheetData>
    <row r="1" customFormat="false" ht="15" hidden="false" customHeight="false" outlineLevel="0" collapsed="false">
      <c r="A1" s="6"/>
      <c r="B1" s="7"/>
      <c r="C1" s="7"/>
      <c r="D1" s="7"/>
      <c r="E1" s="7"/>
    </row>
    <row r="2" customFormat="false" ht="29.25" hidden="false" customHeight="true" outlineLevel="0" collapsed="false">
      <c r="A2" s="6"/>
      <c r="B2" s="7"/>
      <c r="C2" s="7"/>
      <c r="D2" s="8" t="s">
        <v>0</v>
      </c>
      <c r="E2" s="7"/>
    </row>
    <row r="3" customFormat="false" ht="24.75" hidden="false" customHeight="true" outlineLevel="0" collapsed="false">
      <c r="A3" s="6"/>
      <c r="B3" s="7"/>
      <c r="C3" s="7"/>
      <c r="D3" s="8" t="s">
        <v>1</v>
      </c>
      <c r="E3" s="7"/>
    </row>
    <row r="4" customFormat="false" ht="24.75" hidden="false" customHeight="true" outlineLevel="0" collapsed="false">
      <c r="A4" s="6"/>
      <c r="B4" s="7"/>
      <c r="C4" s="7"/>
      <c r="D4" s="8" t="s">
        <v>2</v>
      </c>
      <c r="E4" s="7"/>
    </row>
    <row r="5" customFormat="false" ht="8.25" hidden="false" customHeight="true" outlineLevel="0" collapsed="false">
      <c r="A5" s="6"/>
      <c r="B5" s="7"/>
      <c r="C5" s="7"/>
      <c r="D5" s="7"/>
      <c r="E5" s="7"/>
    </row>
    <row r="6" customFormat="false" ht="8.25" hidden="false" customHeight="true" outlineLevel="0" collapsed="false"/>
    <row r="7" customFormat="false" ht="32.2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6</v>
      </c>
    </row>
    <row r="8" customFormat="false" ht="15" hidden="false" customHeight="false" outlineLevel="0" collapsed="false">
      <c r="A8" s="16" t="n">
        <v>1</v>
      </c>
      <c r="B8" s="26"/>
      <c r="C8" s="27" t="n">
        <f aca="false">VLOOKUP(A8,'Solic Recurso'!A11:D354,3,FALSE())</f>
        <v>0</v>
      </c>
      <c r="D8" s="27" t="n">
        <f aca="false">VLOOKUP(A8,'Solic Recurso'!A11:D354,4,FALSE())</f>
        <v>0</v>
      </c>
      <c r="E8" s="17"/>
    </row>
    <row r="9" customFormat="false" ht="15" hidden="false" customHeight="false" outlineLevel="0" collapsed="false">
      <c r="A9" s="16" t="n">
        <v>2</v>
      </c>
      <c r="B9" s="26" t="n">
        <f aca="false">VLOOKUP(A9,'Solic Recurso'!A11:D355,2,FALSE())</f>
        <v>0</v>
      </c>
      <c r="C9" s="27" t="n">
        <f aca="false">VLOOKUP(A9,'Solic Recurso'!A11:D355,3,FALSE())</f>
        <v>0</v>
      </c>
      <c r="D9" s="27" t="n">
        <f aca="false">VLOOKUP(A9,'Solic Recurso'!A11:D355,4,FALSE())</f>
        <v>0</v>
      </c>
      <c r="E9" s="17"/>
    </row>
    <row r="10" customFormat="false" ht="15" hidden="false" customHeight="false" outlineLevel="0" collapsed="false">
      <c r="A10" s="16" t="n">
        <v>3</v>
      </c>
      <c r="B10" s="26" t="n">
        <f aca="false">VLOOKUP(A10,'Solic Recurso'!A12:D356,2,FALSE())</f>
        <v>0</v>
      </c>
      <c r="C10" s="27" t="n">
        <f aca="false">VLOOKUP(A10,'Solic Recurso'!A12:D356,3,FALSE())</f>
        <v>0</v>
      </c>
      <c r="D10" s="27" t="n">
        <f aca="false">VLOOKUP(A10,'Solic Recurso'!A12:D356,4,FALSE())</f>
        <v>0</v>
      </c>
      <c r="E10" s="17"/>
    </row>
    <row r="11" customFormat="false" ht="15" hidden="false" customHeight="false" outlineLevel="0" collapsed="false">
      <c r="A11" s="16" t="n">
        <v>4</v>
      </c>
      <c r="B11" s="26" t="n">
        <f aca="false">VLOOKUP(A11,'Solic Recurso'!A13:D357,2,FALSE())</f>
        <v>0</v>
      </c>
      <c r="C11" s="27" t="n">
        <f aca="false">VLOOKUP(A11,'Solic Recurso'!A13:D357,3,FALSE())</f>
        <v>0</v>
      </c>
      <c r="D11" s="27" t="n">
        <f aca="false">VLOOKUP(A11,'Solic Recurso'!A13:D357,4,FALSE())</f>
        <v>0</v>
      </c>
      <c r="E11" s="17"/>
    </row>
    <row r="12" customFormat="false" ht="15" hidden="false" customHeight="false" outlineLevel="0" collapsed="false">
      <c r="A12" s="16" t="n">
        <v>5</v>
      </c>
      <c r="B12" s="26" t="n">
        <f aca="false">VLOOKUP(A12,'Solic Recurso'!A14:D358,2,FALSE())</f>
        <v>0</v>
      </c>
      <c r="C12" s="27" t="n">
        <f aca="false">VLOOKUP(A12,'Solic Recurso'!A14:D358,3,FALSE())</f>
        <v>0</v>
      </c>
      <c r="D12" s="27" t="n">
        <f aca="false">VLOOKUP(A12,'Solic Recurso'!A14:D358,4,FALSE())</f>
        <v>0</v>
      </c>
      <c r="E12" s="17"/>
    </row>
    <row r="13" customFormat="false" ht="15" hidden="false" customHeight="false" outlineLevel="0" collapsed="false">
      <c r="A13" s="16" t="n">
        <v>6</v>
      </c>
      <c r="B13" s="26" t="n">
        <f aca="false">VLOOKUP(A13,'Solic Recurso'!A15:D359,2,FALSE())</f>
        <v>0</v>
      </c>
      <c r="C13" s="27" t="n">
        <f aca="false">VLOOKUP(A13,'Solic Recurso'!A15:D359,3,FALSE())</f>
        <v>0</v>
      </c>
      <c r="D13" s="27" t="n">
        <f aca="false">VLOOKUP(A13,'Solic Recurso'!A15:D359,4,FALSE())</f>
        <v>0</v>
      </c>
      <c r="E13" s="17"/>
    </row>
    <row r="14" customFormat="false" ht="15" hidden="false" customHeight="false" outlineLevel="0" collapsed="false">
      <c r="A14" s="16" t="n">
        <v>7</v>
      </c>
      <c r="B14" s="26" t="n">
        <f aca="false">VLOOKUP(A14,'Solic Recurso'!A16:D360,2,FALSE())</f>
        <v>0</v>
      </c>
      <c r="C14" s="27" t="n">
        <f aca="false">VLOOKUP(A14,'Solic Recurso'!A16:D360,3,FALSE())</f>
        <v>0</v>
      </c>
      <c r="D14" s="27" t="n">
        <f aca="false">VLOOKUP(A14,'Solic Recurso'!A16:D360,4,FALSE())</f>
        <v>0</v>
      </c>
      <c r="E14" s="17"/>
    </row>
    <row r="15" customFormat="false" ht="15" hidden="false" customHeight="false" outlineLevel="0" collapsed="false">
      <c r="A15" s="16" t="n">
        <v>8</v>
      </c>
      <c r="B15" s="26" t="n">
        <f aca="false">VLOOKUP(A15,'Solic Recurso'!A17:D361,2,FALSE())</f>
        <v>0</v>
      </c>
      <c r="C15" s="27" t="n">
        <f aca="false">VLOOKUP(A15,'Solic Recurso'!A17:D361,3,FALSE())</f>
        <v>0</v>
      </c>
      <c r="D15" s="27" t="n">
        <f aca="false">VLOOKUP(A15,'Solic Recurso'!A17:D361,4,FALSE())</f>
        <v>0</v>
      </c>
      <c r="E15" s="17"/>
    </row>
    <row r="16" customFormat="false" ht="15" hidden="false" customHeight="false" outlineLevel="0" collapsed="false">
      <c r="A16" s="16" t="n">
        <v>9</v>
      </c>
      <c r="B16" s="26" t="n">
        <f aca="false">VLOOKUP(A16,'Solic Recurso'!A18:D362,2,FALSE())</f>
        <v>0</v>
      </c>
      <c r="C16" s="27" t="n">
        <f aca="false">VLOOKUP(A16,'Solic Recurso'!A18:D362,3,FALSE())</f>
        <v>0</v>
      </c>
      <c r="D16" s="27" t="n">
        <f aca="false">VLOOKUP(A16,'Solic Recurso'!A18:D362,4,FALSE())</f>
        <v>0</v>
      </c>
      <c r="E16" s="17"/>
    </row>
    <row r="17" customFormat="false" ht="15" hidden="false" customHeight="false" outlineLevel="0" collapsed="false">
      <c r="A17" s="16" t="n">
        <v>10</v>
      </c>
      <c r="B17" s="26" t="n">
        <f aca="false">VLOOKUP(A17,'Solic Recurso'!A19:D363,2,FALSE())</f>
        <v>0</v>
      </c>
      <c r="C17" s="27" t="n">
        <f aca="false">VLOOKUP(A17,'Solic Recurso'!A19:D363,3,FALSE())</f>
        <v>0</v>
      </c>
      <c r="D17" s="27" t="n">
        <f aca="false">VLOOKUP(A17,'Solic Recurso'!A19:D363,4,FALSE())</f>
        <v>0</v>
      </c>
      <c r="E17" s="17"/>
    </row>
    <row r="18" customFormat="false" ht="15" hidden="false" customHeight="false" outlineLevel="0" collapsed="false">
      <c r="A18" s="16" t="n">
        <v>11</v>
      </c>
      <c r="B18" s="26" t="n">
        <f aca="false">VLOOKUP(A18,'Solic Recurso'!A20:D364,2,FALSE())</f>
        <v>0</v>
      </c>
      <c r="C18" s="27" t="n">
        <f aca="false">VLOOKUP(A18,'Solic Recurso'!A20:D364,3,FALSE())</f>
        <v>0</v>
      </c>
      <c r="D18" s="27" t="n">
        <f aca="false">VLOOKUP(A18,'Solic Recurso'!A20:D364,4,FALSE())</f>
        <v>0</v>
      </c>
      <c r="E18" s="17"/>
    </row>
    <row r="19" customFormat="false" ht="15" hidden="false" customHeight="false" outlineLevel="0" collapsed="false">
      <c r="A19" s="16" t="n">
        <v>12</v>
      </c>
      <c r="B19" s="26" t="n">
        <f aca="false">VLOOKUP(A19,'Solic Recurso'!A21:D365,2,FALSE())</f>
        <v>0</v>
      </c>
      <c r="C19" s="27" t="n">
        <f aca="false">VLOOKUP(A19,'Solic Recurso'!A21:D365,3,FALSE())</f>
        <v>0</v>
      </c>
      <c r="D19" s="27" t="n">
        <f aca="false">VLOOKUP(A19,'Solic Recurso'!A21:D365,4,FALSE())</f>
        <v>0</v>
      </c>
      <c r="E19" s="17"/>
    </row>
    <row r="20" customFormat="false" ht="15" hidden="false" customHeight="false" outlineLevel="0" collapsed="false">
      <c r="A20" s="16" t="n">
        <v>13</v>
      </c>
      <c r="B20" s="26" t="n">
        <f aca="false">VLOOKUP(A20,'Solic Recurso'!A22:D366,2,FALSE())</f>
        <v>0</v>
      </c>
      <c r="C20" s="27" t="n">
        <f aca="false">VLOOKUP(A20,'Solic Recurso'!A22:D366,3,FALSE())</f>
        <v>0</v>
      </c>
      <c r="D20" s="27" t="n">
        <f aca="false">VLOOKUP(A20,'Solic Recurso'!A22:D366,4,FALSE())</f>
        <v>0</v>
      </c>
      <c r="E20" s="17"/>
    </row>
    <row r="21" customFormat="false" ht="15" hidden="false" customHeight="false" outlineLevel="0" collapsed="false">
      <c r="A21" s="16" t="n">
        <v>14</v>
      </c>
      <c r="B21" s="26" t="n">
        <f aca="false">VLOOKUP(A21,'Solic Recurso'!A23:D367,2,FALSE())</f>
        <v>0</v>
      </c>
      <c r="C21" s="27" t="n">
        <f aca="false">VLOOKUP(A21,'Solic Recurso'!A23:D367,3,FALSE())</f>
        <v>0</v>
      </c>
      <c r="D21" s="27" t="n">
        <f aca="false">VLOOKUP(A21,'Solic Recurso'!A23:D367,4,FALSE())</f>
        <v>0</v>
      </c>
      <c r="E21" s="17"/>
    </row>
    <row r="22" customFormat="false" ht="15" hidden="false" customHeight="false" outlineLevel="0" collapsed="false">
      <c r="A22" s="16" t="n">
        <v>15</v>
      </c>
      <c r="B22" s="26" t="n">
        <f aca="false">VLOOKUP(A22,'Solic Recurso'!A24:D368,2,FALSE())</f>
        <v>0</v>
      </c>
      <c r="C22" s="27" t="n">
        <f aca="false">VLOOKUP(A22,'Solic Recurso'!A24:D368,3,FALSE())</f>
        <v>0</v>
      </c>
      <c r="D22" s="27" t="n">
        <f aca="false">VLOOKUP(A22,'Solic Recurso'!A24:D368,4,FALSE())</f>
        <v>0</v>
      </c>
      <c r="E22" s="17"/>
    </row>
    <row r="23" customFormat="false" ht="15" hidden="false" customHeight="false" outlineLevel="0" collapsed="false">
      <c r="A23" s="16" t="n">
        <v>16</v>
      </c>
      <c r="B23" s="26" t="n">
        <f aca="false">VLOOKUP(A23,'Solic Recurso'!A25:D369,2,FALSE())</f>
        <v>0</v>
      </c>
      <c r="C23" s="27" t="n">
        <f aca="false">VLOOKUP(A23,'Solic Recurso'!A25:D369,3,FALSE())</f>
        <v>0</v>
      </c>
      <c r="D23" s="27" t="n">
        <f aca="false">VLOOKUP(A23,'Solic Recurso'!A25:D369,4,FALSE())</f>
        <v>0</v>
      </c>
      <c r="E23" s="17"/>
    </row>
    <row r="24" customFormat="false" ht="15" hidden="false" customHeight="false" outlineLevel="0" collapsed="false">
      <c r="A24" s="16" t="n">
        <v>17</v>
      </c>
      <c r="B24" s="26" t="n">
        <f aca="false">VLOOKUP(A24,'Solic Recurso'!A26:D370,2,FALSE())</f>
        <v>0</v>
      </c>
      <c r="C24" s="27" t="n">
        <f aca="false">VLOOKUP(A24,'Solic Recurso'!A26:D370,3,FALSE())</f>
        <v>0</v>
      </c>
      <c r="D24" s="27" t="n">
        <f aca="false">VLOOKUP(A24,'Solic Recurso'!A26:D370,4,FALSE())</f>
        <v>0</v>
      </c>
      <c r="E24" s="17"/>
    </row>
    <row r="25" customFormat="false" ht="15" hidden="false" customHeight="false" outlineLevel="0" collapsed="false">
      <c r="A25" s="16" t="n">
        <v>18</v>
      </c>
      <c r="B25" s="26" t="n">
        <f aca="false">VLOOKUP(A25,'Solic Recurso'!A27:D371,2,FALSE())</f>
        <v>0</v>
      </c>
      <c r="C25" s="27" t="n">
        <f aca="false">VLOOKUP(A25,'Solic Recurso'!A27:D371,3,FALSE())</f>
        <v>0</v>
      </c>
      <c r="D25" s="27" t="n">
        <f aca="false">VLOOKUP(A25,'Solic Recurso'!A27:D371,4,FALSE())</f>
        <v>0</v>
      </c>
      <c r="E25" s="17"/>
    </row>
    <row r="26" customFormat="false" ht="15" hidden="false" customHeight="false" outlineLevel="0" collapsed="false">
      <c r="A26" s="16" t="n">
        <v>19</v>
      </c>
      <c r="B26" s="26" t="n">
        <f aca="false">VLOOKUP(A26,'Solic Recurso'!A28:D372,2,FALSE())</f>
        <v>0</v>
      </c>
      <c r="C26" s="27" t="n">
        <f aca="false">VLOOKUP(A26,'Solic Recurso'!A28:D372,3,FALSE())</f>
        <v>0</v>
      </c>
      <c r="D26" s="27" t="n">
        <f aca="false">VLOOKUP(A26,'Solic Recurso'!A28:D372,4,FALSE())</f>
        <v>0</v>
      </c>
      <c r="E26" s="17"/>
    </row>
    <row r="27" customFormat="false" ht="15" hidden="false" customHeight="false" outlineLevel="0" collapsed="false">
      <c r="A27" s="16" t="n">
        <v>20</v>
      </c>
      <c r="B27" s="26" t="n">
        <f aca="false">VLOOKUP(A27,'Solic Recurso'!A29:D373,2,FALSE())</f>
        <v>0</v>
      </c>
      <c r="C27" s="27" t="n">
        <f aca="false">VLOOKUP(A27,'Solic Recurso'!A29:D373,3,FALSE())</f>
        <v>0</v>
      </c>
      <c r="D27" s="27" t="n">
        <f aca="false">VLOOKUP(A27,'Solic Recurso'!A29:D373,4,FALSE())</f>
        <v>0</v>
      </c>
      <c r="E27" s="17"/>
    </row>
    <row r="28" customFormat="false" ht="15" hidden="false" customHeight="false" outlineLevel="0" collapsed="false">
      <c r="A28" s="16" t="n">
        <v>21</v>
      </c>
      <c r="B28" s="26" t="n">
        <f aca="false">VLOOKUP(A28,'Solic Recurso'!A30:D374,2,FALSE())</f>
        <v>0</v>
      </c>
      <c r="C28" s="27" t="n">
        <f aca="false">VLOOKUP(A28,'Solic Recurso'!A30:D374,3,FALSE())</f>
        <v>0</v>
      </c>
      <c r="D28" s="27" t="n">
        <f aca="false">VLOOKUP(A28,'Solic Recurso'!A30:D374,4,FALSE())</f>
        <v>0</v>
      </c>
      <c r="E28" s="17"/>
    </row>
    <row r="29" customFormat="false" ht="15" hidden="false" customHeight="false" outlineLevel="0" collapsed="false">
      <c r="A29" s="16" t="n">
        <v>22</v>
      </c>
      <c r="B29" s="26" t="n">
        <f aca="false">VLOOKUP(A29,'Solic Recurso'!A31:D375,2,FALSE())</f>
        <v>0</v>
      </c>
      <c r="C29" s="27" t="n">
        <f aca="false">VLOOKUP(A29,'Solic Recurso'!A31:D375,3,FALSE())</f>
        <v>0</v>
      </c>
      <c r="D29" s="27" t="n">
        <f aca="false">VLOOKUP(A29,'Solic Recurso'!A31:D375,4,FALSE())</f>
        <v>0</v>
      </c>
      <c r="E29" s="17"/>
    </row>
    <row r="30" customFormat="false" ht="15" hidden="false" customHeight="false" outlineLevel="0" collapsed="false">
      <c r="A30" s="16" t="n">
        <v>23</v>
      </c>
      <c r="B30" s="26" t="n">
        <f aca="false">VLOOKUP(A30,'Solic Recurso'!A32:D376,2,FALSE())</f>
        <v>0</v>
      </c>
      <c r="C30" s="27" t="n">
        <f aca="false">VLOOKUP(A30,'Solic Recurso'!A32:D376,3,FALSE())</f>
        <v>0</v>
      </c>
      <c r="D30" s="27" t="n">
        <f aca="false">VLOOKUP(A30,'Solic Recurso'!A32:D376,4,FALSE())</f>
        <v>0</v>
      </c>
      <c r="E30" s="17"/>
    </row>
    <row r="31" customFormat="false" ht="15" hidden="false" customHeight="false" outlineLevel="0" collapsed="false">
      <c r="A31" s="16" t="n">
        <v>24</v>
      </c>
      <c r="B31" s="26" t="n">
        <f aca="false">VLOOKUP(A31,'Solic Recurso'!A33:D377,2,FALSE())</f>
        <v>0</v>
      </c>
      <c r="C31" s="27" t="n">
        <f aca="false">VLOOKUP(A31,'Solic Recurso'!A33:D377,3,FALSE())</f>
        <v>0</v>
      </c>
      <c r="D31" s="27" t="n">
        <f aca="false">VLOOKUP(A31,'Solic Recurso'!A33:D377,4,FALSE())</f>
        <v>0</v>
      </c>
      <c r="E31" s="17"/>
    </row>
    <row r="32" customFormat="false" ht="15" hidden="false" customHeight="false" outlineLevel="0" collapsed="false">
      <c r="A32" s="16" t="n">
        <v>25</v>
      </c>
      <c r="B32" s="26" t="n">
        <f aca="false">VLOOKUP(A32,'Solic Recurso'!A34:D378,2,FALSE())</f>
        <v>0</v>
      </c>
      <c r="C32" s="27" t="n">
        <f aca="false">VLOOKUP(A32,'Solic Recurso'!A34:D378,3,FALSE())</f>
        <v>0</v>
      </c>
      <c r="D32" s="27" t="n">
        <f aca="false">VLOOKUP(A32,'Solic Recurso'!A34:D378,4,FALSE())</f>
        <v>0</v>
      </c>
      <c r="E32" s="17"/>
    </row>
    <row r="33" customFormat="false" ht="15" hidden="false" customHeight="false" outlineLevel="0" collapsed="false">
      <c r="A33" s="16" t="n">
        <v>26</v>
      </c>
      <c r="B33" s="26" t="n">
        <f aca="false">VLOOKUP(A33,'Solic Recurso'!A35:D379,2,FALSE())</f>
        <v>0</v>
      </c>
      <c r="C33" s="27" t="n">
        <f aca="false">VLOOKUP(A33,'Solic Recurso'!A35:D379,3,FALSE())</f>
        <v>0</v>
      </c>
      <c r="D33" s="27" t="n">
        <f aca="false">VLOOKUP(A33,'Solic Recurso'!A35:D379,4,FALSE())</f>
        <v>0</v>
      </c>
      <c r="E33" s="17"/>
    </row>
    <row r="34" customFormat="false" ht="15" hidden="false" customHeight="false" outlineLevel="0" collapsed="false">
      <c r="A34" s="16" t="n">
        <v>27</v>
      </c>
      <c r="B34" s="26" t="n">
        <f aca="false">VLOOKUP(A34,'Solic Recurso'!A36:D380,2,FALSE())</f>
        <v>0</v>
      </c>
      <c r="C34" s="27" t="n">
        <f aca="false">VLOOKUP(A34,'Solic Recurso'!A36:D380,3,FALSE())</f>
        <v>0</v>
      </c>
      <c r="D34" s="27" t="n">
        <f aca="false">VLOOKUP(A34,'Solic Recurso'!A36:D380,4,FALSE())</f>
        <v>0</v>
      </c>
      <c r="E34" s="17"/>
    </row>
    <row r="35" customFormat="false" ht="15" hidden="false" customHeight="false" outlineLevel="0" collapsed="false">
      <c r="A35" s="16" t="n">
        <v>28</v>
      </c>
      <c r="B35" s="26" t="n">
        <f aca="false">VLOOKUP(A35,'Solic Recurso'!A37:D381,2,FALSE())</f>
        <v>0</v>
      </c>
      <c r="C35" s="27" t="n">
        <f aca="false">VLOOKUP(A35,'Solic Recurso'!A37:D381,3,FALSE())</f>
        <v>0</v>
      </c>
      <c r="D35" s="27" t="n">
        <f aca="false">VLOOKUP(A35,'Solic Recurso'!A37:D381,4,FALSE())</f>
        <v>0</v>
      </c>
      <c r="E35" s="17"/>
    </row>
    <row r="36" customFormat="false" ht="15" hidden="false" customHeight="false" outlineLevel="0" collapsed="false">
      <c r="A36" s="16" t="n">
        <v>29</v>
      </c>
      <c r="B36" s="26" t="n">
        <f aca="false">VLOOKUP(A36,'Solic Recurso'!A38:D382,2,FALSE())</f>
        <v>0</v>
      </c>
      <c r="C36" s="27" t="n">
        <f aca="false">VLOOKUP(A36,'Solic Recurso'!A38:D382,3,FALSE())</f>
        <v>0</v>
      </c>
      <c r="D36" s="27" t="n">
        <f aca="false">VLOOKUP(A36,'Solic Recurso'!A38:D382,4,FALSE())</f>
        <v>0</v>
      </c>
      <c r="E36" s="17"/>
    </row>
    <row r="37" customFormat="false" ht="15" hidden="false" customHeight="false" outlineLevel="0" collapsed="false">
      <c r="A37" s="16" t="n">
        <v>30</v>
      </c>
      <c r="B37" s="26" t="n">
        <f aca="false">VLOOKUP(A37,'Solic Recurso'!A39:D383,2,FALSE())</f>
        <v>0</v>
      </c>
      <c r="C37" s="27" t="n">
        <f aca="false">VLOOKUP(A37,'Solic Recurso'!A39:D383,3,FALSE())</f>
        <v>0</v>
      </c>
      <c r="D37" s="27" t="n">
        <f aca="false">VLOOKUP(A37,'Solic Recurso'!A39:D383,4,FALSE())</f>
        <v>0</v>
      </c>
      <c r="E37" s="17"/>
    </row>
    <row r="38" customFormat="false" ht="15" hidden="false" customHeight="false" outlineLevel="0" collapsed="false">
      <c r="A38" s="16" t="n">
        <v>31</v>
      </c>
      <c r="B38" s="26" t="n">
        <f aca="false">VLOOKUP(A38,'Solic Recurso'!A40:D384,2,FALSE())</f>
        <v>0</v>
      </c>
      <c r="C38" s="27" t="n">
        <f aca="false">VLOOKUP(A38,'Solic Recurso'!A40:D384,3,FALSE())</f>
        <v>0</v>
      </c>
      <c r="D38" s="27" t="n">
        <f aca="false">VLOOKUP(A38,'Solic Recurso'!A40:D384,4,FALSE())</f>
        <v>0</v>
      </c>
      <c r="E38" s="17"/>
    </row>
    <row r="39" customFormat="false" ht="15" hidden="false" customHeight="false" outlineLevel="0" collapsed="false">
      <c r="A39" s="16" t="n">
        <v>32</v>
      </c>
      <c r="B39" s="26" t="n">
        <f aca="false">VLOOKUP(A39,'Solic Recurso'!A41:D385,2,FALSE())</f>
        <v>0</v>
      </c>
      <c r="C39" s="27" t="n">
        <f aca="false">VLOOKUP(A39,'Solic Recurso'!A41:D385,3,FALSE())</f>
        <v>0</v>
      </c>
      <c r="D39" s="27" t="n">
        <f aca="false">VLOOKUP(A39,'Solic Recurso'!A41:D385,4,FALSE())</f>
        <v>0</v>
      </c>
      <c r="E39" s="17"/>
    </row>
    <row r="40" customFormat="false" ht="15" hidden="false" customHeight="false" outlineLevel="0" collapsed="false">
      <c r="A40" s="16" t="n">
        <v>33</v>
      </c>
      <c r="B40" s="26" t="n">
        <f aca="false">VLOOKUP(A40,'Solic Recurso'!A42:D386,2,FALSE())</f>
        <v>0</v>
      </c>
      <c r="C40" s="27" t="n">
        <f aca="false">VLOOKUP(A40,'Solic Recurso'!A42:D386,3,FALSE())</f>
        <v>0</v>
      </c>
      <c r="D40" s="27" t="n">
        <f aca="false">VLOOKUP(A40,'Solic Recurso'!A42:D386,4,FALSE())</f>
        <v>0</v>
      </c>
      <c r="E40" s="17"/>
    </row>
    <row r="41" customFormat="false" ht="15" hidden="false" customHeight="false" outlineLevel="0" collapsed="false">
      <c r="A41" s="16" t="n">
        <v>34</v>
      </c>
      <c r="B41" s="26" t="n">
        <f aca="false">VLOOKUP(A41,'Solic Recurso'!A43:D387,2,FALSE())</f>
        <v>0</v>
      </c>
      <c r="C41" s="27" t="n">
        <f aca="false">VLOOKUP(A41,'Solic Recurso'!A43:D387,3,FALSE())</f>
        <v>0</v>
      </c>
      <c r="D41" s="27" t="n">
        <f aca="false">VLOOKUP(A41,'Solic Recurso'!A43:D387,4,FALSE())</f>
        <v>0</v>
      </c>
      <c r="E41" s="17"/>
    </row>
    <row r="42" customFormat="false" ht="15" hidden="false" customHeight="false" outlineLevel="0" collapsed="false">
      <c r="A42" s="16" t="n">
        <v>35</v>
      </c>
      <c r="B42" s="26" t="n">
        <f aca="false">VLOOKUP(A42,'Solic Recurso'!A44:D388,2,FALSE())</f>
        <v>0</v>
      </c>
      <c r="C42" s="27" t="n">
        <f aca="false">VLOOKUP(A42,'Solic Recurso'!A44:D388,3,FALSE())</f>
        <v>0</v>
      </c>
      <c r="D42" s="27" t="n">
        <f aca="false">VLOOKUP(A42,'Solic Recurso'!A44:D388,4,FALSE())</f>
        <v>0</v>
      </c>
      <c r="E42" s="17"/>
    </row>
    <row r="43" customFormat="false" ht="15" hidden="false" customHeight="false" outlineLevel="0" collapsed="false">
      <c r="A43" s="16" t="n">
        <v>36</v>
      </c>
      <c r="B43" s="26" t="n">
        <f aca="false">VLOOKUP(A43,'Solic Recurso'!A45:D389,2,FALSE())</f>
        <v>0</v>
      </c>
      <c r="C43" s="27" t="n">
        <f aca="false">VLOOKUP(A43,'Solic Recurso'!A45:D389,3,FALSE())</f>
        <v>0</v>
      </c>
      <c r="D43" s="27" t="n">
        <f aca="false">VLOOKUP(A43,'Solic Recurso'!A45:D389,4,FALSE())</f>
        <v>0</v>
      </c>
      <c r="E43" s="17"/>
    </row>
    <row r="44" customFormat="false" ht="15" hidden="false" customHeight="false" outlineLevel="0" collapsed="false">
      <c r="A44" s="16" t="n">
        <v>37</v>
      </c>
      <c r="B44" s="26" t="n">
        <f aca="false">VLOOKUP(A44,'Solic Recurso'!A46:D390,2,FALSE())</f>
        <v>0</v>
      </c>
      <c r="C44" s="27" t="n">
        <f aca="false">VLOOKUP(A44,'Solic Recurso'!A46:D390,3,FALSE())</f>
        <v>0</v>
      </c>
      <c r="D44" s="27" t="n">
        <f aca="false">VLOOKUP(A44,'Solic Recurso'!A46:D390,4,FALSE())</f>
        <v>0</v>
      </c>
      <c r="E44" s="17"/>
    </row>
    <row r="45" customFormat="false" ht="15" hidden="false" customHeight="false" outlineLevel="0" collapsed="false">
      <c r="A45" s="16" t="n">
        <v>38</v>
      </c>
      <c r="B45" s="26" t="n">
        <f aca="false">VLOOKUP(A45,'Solic Recurso'!A47:D391,2,FALSE())</f>
        <v>0</v>
      </c>
      <c r="C45" s="27" t="n">
        <f aca="false">VLOOKUP(A45,'Solic Recurso'!A47:D391,3,FALSE())</f>
        <v>0</v>
      </c>
      <c r="D45" s="27" t="n">
        <f aca="false">VLOOKUP(A45,'Solic Recurso'!A47:D391,4,FALSE())</f>
        <v>0</v>
      </c>
      <c r="E45" s="17"/>
    </row>
    <row r="46" customFormat="false" ht="15" hidden="false" customHeight="false" outlineLevel="0" collapsed="false">
      <c r="A46" s="16" t="n">
        <v>39</v>
      </c>
      <c r="B46" s="26" t="n">
        <f aca="false">VLOOKUP(A46,'Solic Recurso'!A48:D392,2,FALSE())</f>
        <v>0</v>
      </c>
      <c r="C46" s="27" t="n">
        <f aca="false">VLOOKUP(A46,'Solic Recurso'!A48:D392,3,FALSE())</f>
        <v>0</v>
      </c>
      <c r="D46" s="27" t="n">
        <f aca="false">VLOOKUP(A46,'Solic Recurso'!A48:D392,4,FALSE())</f>
        <v>0</v>
      </c>
      <c r="E46" s="17"/>
    </row>
    <row r="47" customFormat="false" ht="15" hidden="false" customHeight="false" outlineLevel="0" collapsed="false">
      <c r="A47" s="16" t="n">
        <v>40</v>
      </c>
      <c r="B47" s="26" t="n">
        <f aca="false">VLOOKUP(A47,'Solic Recurso'!A49:D393,2,FALSE())</f>
        <v>0</v>
      </c>
      <c r="C47" s="27" t="n">
        <f aca="false">VLOOKUP(A47,'Solic Recurso'!A49:D393,3,FALSE())</f>
        <v>0</v>
      </c>
      <c r="D47" s="27" t="n">
        <f aca="false">VLOOKUP(A47,'Solic Recurso'!A49:D393,4,FALSE())</f>
        <v>0</v>
      </c>
      <c r="E47" s="17"/>
    </row>
    <row r="48" customFormat="false" ht="15" hidden="false" customHeight="false" outlineLevel="0" collapsed="false">
      <c r="A48" s="16" t="n">
        <v>41</v>
      </c>
      <c r="B48" s="26" t="n">
        <f aca="false">VLOOKUP(A48,'Solic Recurso'!A50:D394,2,FALSE())</f>
        <v>0</v>
      </c>
      <c r="C48" s="27" t="n">
        <f aca="false">VLOOKUP(A48,'Solic Recurso'!A50:D394,3,FALSE())</f>
        <v>0</v>
      </c>
      <c r="D48" s="27" t="n">
        <f aca="false">VLOOKUP(A48,'Solic Recurso'!A50:D394,4,FALSE())</f>
        <v>0</v>
      </c>
      <c r="E48" s="17"/>
    </row>
    <row r="49" customFormat="false" ht="15" hidden="false" customHeight="false" outlineLevel="0" collapsed="false">
      <c r="A49" s="16" t="n">
        <v>42</v>
      </c>
      <c r="B49" s="26" t="n">
        <f aca="false">VLOOKUP(A49,'Solic Recurso'!A51:D395,2,FALSE())</f>
        <v>0</v>
      </c>
      <c r="C49" s="27" t="n">
        <f aca="false">VLOOKUP(A49,'Solic Recurso'!A51:D395,3,FALSE())</f>
        <v>0</v>
      </c>
      <c r="D49" s="27" t="n">
        <f aca="false">VLOOKUP(A49,'Solic Recurso'!A51:D395,4,FALSE())</f>
        <v>0</v>
      </c>
      <c r="E49" s="17"/>
    </row>
    <row r="50" customFormat="false" ht="15" hidden="false" customHeight="false" outlineLevel="0" collapsed="false">
      <c r="A50" s="16" t="n">
        <v>43</v>
      </c>
      <c r="B50" s="26" t="n">
        <f aca="false">VLOOKUP(A50,'Solic Recurso'!A52:D396,2,FALSE())</f>
        <v>0</v>
      </c>
      <c r="C50" s="27" t="n">
        <f aca="false">VLOOKUP(A50,'Solic Recurso'!A52:D396,3,FALSE())</f>
        <v>0</v>
      </c>
      <c r="D50" s="27" t="n">
        <f aca="false">VLOOKUP(A50,'Solic Recurso'!A52:D396,4,FALSE())</f>
        <v>0</v>
      </c>
      <c r="E50" s="17"/>
    </row>
    <row r="51" customFormat="false" ht="15" hidden="false" customHeight="false" outlineLevel="0" collapsed="false">
      <c r="A51" s="16" t="n">
        <v>44</v>
      </c>
      <c r="B51" s="26" t="n">
        <f aca="false">VLOOKUP(A51,'Solic Recurso'!A53:D397,2,FALSE())</f>
        <v>0</v>
      </c>
      <c r="C51" s="27" t="n">
        <f aca="false">VLOOKUP(A51,'Solic Recurso'!A53:D397,3,FALSE())</f>
        <v>0</v>
      </c>
      <c r="D51" s="27" t="n">
        <f aca="false">VLOOKUP(A51,'Solic Recurso'!A53:D397,4,FALSE())</f>
        <v>0</v>
      </c>
      <c r="E51" s="17"/>
    </row>
    <row r="52" customFormat="false" ht="15" hidden="false" customHeight="false" outlineLevel="0" collapsed="false">
      <c r="A52" s="16" t="n">
        <v>45</v>
      </c>
      <c r="B52" s="26" t="n">
        <f aca="false">VLOOKUP(A52,'Solic Recurso'!A54:D398,2,FALSE())</f>
        <v>0</v>
      </c>
      <c r="C52" s="27" t="n">
        <f aca="false">VLOOKUP(A52,'Solic Recurso'!A54:D398,3,FALSE())</f>
        <v>0</v>
      </c>
      <c r="D52" s="27" t="n">
        <f aca="false">VLOOKUP(A52,'Solic Recurso'!A54:D398,4,FALSE())</f>
        <v>0</v>
      </c>
      <c r="E52" s="17"/>
    </row>
    <row r="53" customFormat="false" ht="15" hidden="false" customHeight="false" outlineLevel="0" collapsed="false">
      <c r="A53" s="16" t="n">
        <v>46</v>
      </c>
      <c r="B53" s="26" t="n">
        <f aca="false">VLOOKUP(A53,'Solic Recurso'!A55:D399,2,FALSE())</f>
        <v>0</v>
      </c>
      <c r="C53" s="27" t="n">
        <f aca="false">VLOOKUP(A53,'Solic Recurso'!A55:D399,3,FALSE())</f>
        <v>0</v>
      </c>
      <c r="D53" s="27" t="n">
        <f aca="false">VLOOKUP(A53,'Solic Recurso'!A55:D399,4,FALSE())</f>
        <v>0</v>
      </c>
      <c r="E53" s="17"/>
    </row>
    <row r="54" customFormat="false" ht="15" hidden="false" customHeight="false" outlineLevel="0" collapsed="false">
      <c r="A54" s="16" t="n">
        <v>47</v>
      </c>
      <c r="B54" s="26" t="n">
        <f aca="false">VLOOKUP(A54,'Solic Recurso'!A56:D400,2,FALSE())</f>
        <v>0</v>
      </c>
      <c r="C54" s="27" t="n">
        <f aca="false">VLOOKUP(A54,'Solic Recurso'!A56:D400,3,FALSE())</f>
        <v>0</v>
      </c>
      <c r="D54" s="27" t="n">
        <f aca="false">VLOOKUP(A54,'Solic Recurso'!A56:D400,4,FALSE())</f>
        <v>0</v>
      </c>
      <c r="E54" s="17"/>
    </row>
    <row r="55" customFormat="false" ht="15" hidden="false" customHeight="false" outlineLevel="0" collapsed="false">
      <c r="A55" s="16" t="n">
        <v>48</v>
      </c>
      <c r="B55" s="26" t="n">
        <f aca="false">VLOOKUP(A55,'Solic Recurso'!A57:D401,2,FALSE())</f>
        <v>0</v>
      </c>
      <c r="C55" s="27" t="n">
        <f aca="false">VLOOKUP(A55,'Solic Recurso'!A57:D401,3,FALSE())</f>
        <v>0</v>
      </c>
      <c r="D55" s="27" t="n">
        <f aca="false">VLOOKUP(A55,'Solic Recurso'!A57:D401,4,FALSE())</f>
        <v>0</v>
      </c>
      <c r="E55" s="17"/>
    </row>
    <row r="56" customFormat="false" ht="15" hidden="false" customHeight="false" outlineLevel="0" collapsed="false">
      <c r="A56" s="16" t="n">
        <v>49</v>
      </c>
      <c r="B56" s="26" t="n">
        <f aca="false">VLOOKUP(A56,'Solic Recurso'!A58:D402,2,FALSE())</f>
        <v>0</v>
      </c>
      <c r="C56" s="27" t="n">
        <f aca="false">VLOOKUP(A56,'Solic Recurso'!A58:D402,3,FALSE())</f>
        <v>0</v>
      </c>
      <c r="D56" s="27" t="n">
        <f aca="false">VLOOKUP(A56,'Solic Recurso'!A58:D402,4,FALSE())</f>
        <v>0</v>
      </c>
      <c r="E56" s="17"/>
    </row>
    <row r="57" customFormat="false" ht="15" hidden="false" customHeight="false" outlineLevel="0" collapsed="false">
      <c r="A57" s="16" t="n">
        <v>50</v>
      </c>
      <c r="B57" s="26" t="n">
        <f aca="false">VLOOKUP(A57,'Solic Recurso'!A59:D403,2,FALSE())</f>
        <v>0</v>
      </c>
      <c r="C57" s="27" t="n">
        <f aca="false">VLOOKUP(A57,'Solic Recurso'!A59:D403,3,FALSE())</f>
        <v>0</v>
      </c>
      <c r="D57" s="27" t="n">
        <f aca="false">VLOOKUP(A57,'Solic Recurso'!A59:D403,4,FALSE())</f>
        <v>0</v>
      </c>
      <c r="E57" s="17"/>
    </row>
    <row r="58" customFormat="false" ht="15" hidden="false" customHeight="false" outlineLevel="0" collapsed="false">
      <c r="A58" s="16" t="n">
        <v>51</v>
      </c>
      <c r="B58" s="26" t="n">
        <f aca="false">VLOOKUP(A58,'Solic Recurso'!A60:D404,2,FALSE())</f>
        <v>0</v>
      </c>
      <c r="C58" s="27" t="n">
        <f aca="false">VLOOKUP(A58,'Solic Recurso'!A60:D404,3,FALSE())</f>
        <v>0</v>
      </c>
      <c r="D58" s="27" t="n">
        <f aca="false">VLOOKUP(A58,'Solic Recurso'!A60:D404,4,FALSE())</f>
        <v>0</v>
      </c>
      <c r="E58" s="17"/>
    </row>
    <row r="59" customFormat="false" ht="15" hidden="false" customHeight="false" outlineLevel="0" collapsed="false">
      <c r="A59" s="16" t="n">
        <v>52</v>
      </c>
      <c r="B59" s="26" t="n">
        <f aca="false">VLOOKUP(A59,'Solic Recurso'!A61:D405,2,FALSE())</f>
        <v>0</v>
      </c>
      <c r="C59" s="27" t="n">
        <f aca="false">VLOOKUP(A59,'Solic Recurso'!A61:D405,3,FALSE())</f>
        <v>0</v>
      </c>
      <c r="D59" s="27" t="n">
        <f aca="false">VLOOKUP(A59,'Solic Recurso'!A61:D405,4,FALSE())</f>
        <v>0</v>
      </c>
      <c r="E59" s="17"/>
    </row>
    <row r="60" customFormat="false" ht="15" hidden="false" customHeight="false" outlineLevel="0" collapsed="false">
      <c r="A60" s="16" t="n">
        <v>53</v>
      </c>
      <c r="B60" s="26" t="n">
        <f aca="false">VLOOKUP(A60,'Solic Recurso'!A62:D406,2,FALSE())</f>
        <v>0</v>
      </c>
      <c r="C60" s="27" t="n">
        <f aca="false">VLOOKUP(A60,'Solic Recurso'!A62:D406,3,FALSE())</f>
        <v>0</v>
      </c>
      <c r="D60" s="27" t="n">
        <f aca="false">VLOOKUP(A60,'Solic Recurso'!A62:D406,4,FALSE())</f>
        <v>0</v>
      </c>
      <c r="E60" s="17"/>
    </row>
    <row r="61" customFormat="false" ht="15" hidden="false" customHeight="false" outlineLevel="0" collapsed="false">
      <c r="A61" s="16" t="n">
        <v>54</v>
      </c>
      <c r="B61" s="26" t="n">
        <f aca="false">VLOOKUP(A61,'Solic Recurso'!A63:D407,2,FALSE())</f>
        <v>0</v>
      </c>
      <c r="C61" s="27" t="n">
        <f aca="false">VLOOKUP(A61,'Solic Recurso'!A63:D407,3,FALSE())</f>
        <v>0</v>
      </c>
      <c r="D61" s="27" t="n">
        <f aca="false">VLOOKUP(A61,'Solic Recurso'!A63:D407,4,FALSE())</f>
        <v>0</v>
      </c>
      <c r="E61" s="17"/>
    </row>
    <row r="62" customFormat="false" ht="15" hidden="false" customHeight="false" outlineLevel="0" collapsed="false">
      <c r="A62" s="16" t="n">
        <v>55</v>
      </c>
      <c r="B62" s="26" t="n">
        <f aca="false">VLOOKUP(A62,'Solic Recurso'!A64:D408,2,FALSE())</f>
        <v>0</v>
      </c>
      <c r="C62" s="27" t="n">
        <f aca="false">VLOOKUP(A62,'Solic Recurso'!A64:D408,3,FALSE())</f>
        <v>0</v>
      </c>
      <c r="D62" s="27" t="n">
        <f aca="false">VLOOKUP(A62,'Solic Recurso'!A64:D408,4,FALSE())</f>
        <v>0</v>
      </c>
      <c r="E62" s="17"/>
    </row>
    <row r="63" customFormat="false" ht="15" hidden="false" customHeight="false" outlineLevel="0" collapsed="false">
      <c r="A63" s="16" t="n">
        <v>56</v>
      </c>
      <c r="B63" s="26" t="n">
        <f aca="false">VLOOKUP(A63,'Solic Recurso'!A65:D409,2,FALSE())</f>
        <v>0</v>
      </c>
      <c r="C63" s="27" t="n">
        <f aca="false">VLOOKUP(A63,'Solic Recurso'!A65:D409,3,FALSE())</f>
        <v>0</v>
      </c>
      <c r="D63" s="27" t="n">
        <f aca="false">VLOOKUP(A63,'Solic Recurso'!A65:D409,4,FALSE())</f>
        <v>0</v>
      </c>
      <c r="E63" s="17"/>
    </row>
    <row r="64" customFormat="false" ht="15" hidden="false" customHeight="false" outlineLevel="0" collapsed="false">
      <c r="A64" s="16" t="n">
        <v>57</v>
      </c>
      <c r="B64" s="26" t="n">
        <f aca="false">VLOOKUP(A64,'Solic Recurso'!A66:D410,2,FALSE())</f>
        <v>0</v>
      </c>
      <c r="C64" s="27" t="n">
        <f aca="false">VLOOKUP(A64,'Solic Recurso'!A66:D410,3,FALSE())</f>
        <v>0</v>
      </c>
      <c r="D64" s="27" t="n">
        <f aca="false">VLOOKUP(A64,'Solic Recurso'!A66:D410,4,FALSE())</f>
        <v>0</v>
      </c>
      <c r="E64" s="17"/>
    </row>
    <row r="65" customFormat="false" ht="15" hidden="false" customHeight="false" outlineLevel="0" collapsed="false">
      <c r="A65" s="16" t="n">
        <v>58</v>
      </c>
      <c r="B65" s="26" t="n">
        <f aca="false">VLOOKUP(A65,'Solic Recurso'!A67:D411,2,FALSE())</f>
        <v>0</v>
      </c>
      <c r="C65" s="27" t="n">
        <f aca="false">VLOOKUP(A65,'Solic Recurso'!A67:D411,3,FALSE())</f>
        <v>0</v>
      </c>
      <c r="D65" s="27" t="n">
        <f aca="false">VLOOKUP(A65,'Solic Recurso'!A67:D411,4,FALSE())</f>
        <v>0</v>
      </c>
      <c r="E65" s="17"/>
    </row>
    <row r="66" customFormat="false" ht="15" hidden="false" customHeight="false" outlineLevel="0" collapsed="false">
      <c r="A66" s="16" t="n">
        <v>59</v>
      </c>
      <c r="B66" s="26" t="n">
        <f aca="false">VLOOKUP(A66,'Solic Recurso'!A68:D412,2,FALSE())</f>
        <v>0</v>
      </c>
      <c r="C66" s="27" t="n">
        <f aca="false">VLOOKUP(A66,'Solic Recurso'!A68:D412,3,FALSE())</f>
        <v>0</v>
      </c>
      <c r="D66" s="27" t="n">
        <f aca="false">VLOOKUP(A66,'Solic Recurso'!A68:D412,4,FALSE())</f>
        <v>0</v>
      </c>
      <c r="E66" s="17"/>
    </row>
    <row r="67" customFormat="false" ht="15" hidden="false" customHeight="false" outlineLevel="0" collapsed="false">
      <c r="A67" s="16" t="n">
        <v>60</v>
      </c>
      <c r="B67" s="26" t="n">
        <f aca="false">VLOOKUP(A67,'Solic Recurso'!A69:D413,2,FALSE())</f>
        <v>0</v>
      </c>
      <c r="C67" s="27" t="n">
        <f aca="false">VLOOKUP(A67,'Solic Recurso'!A69:D413,3,FALSE())</f>
        <v>0</v>
      </c>
      <c r="D67" s="27" t="n">
        <f aca="false">VLOOKUP(A67,'Solic Recurso'!A69:D413,4,FALSE())</f>
        <v>0</v>
      </c>
      <c r="E67" s="17"/>
    </row>
    <row r="68" customFormat="false" ht="15" hidden="false" customHeight="false" outlineLevel="0" collapsed="false">
      <c r="A68" s="16" t="n">
        <v>61</v>
      </c>
      <c r="B68" s="26" t="n">
        <f aca="false">VLOOKUP(A68,'Solic Recurso'!A70:D414,2,FALSE())</f>
        <v>0</v>
      </c>
      <c r="C68" s="27" t="n">
        <f aca="false">VLOOKUP(A68,'Solic Recurso'!A70:D414,3,FALSE())</f>
        <v>0</v>
      </c>
      <c r="D68" s="27" t="n">
        <f aca="false">VLOOKUP(A68,'Solic Recurso'!A70:D414,4,FALSE())</f>
        <v>0</v>
      </c>
      <c r="E68" s="17"/>
    </row>
    <row r="69" customFormat="false" ht="15" hidden="false" customHeight="false" outlineLevel="0" collapsed="false">
      <c r="A69" s="16" t="n">
        <v>62</v>
      </c>
      <c r="B69" s="26" t="n">
        <f aca="false">VLOOKUP(A69,'Solic Recurso'!A71:D415,2,FALSE())</f>
        <v>0</v>
      </c>
      <c r="C69" s="27" t="n">
        <f aca="false">VLOOKUP(A69,'Solic Recurso'!A71:D415,3,FALSE())</f>
        <v>0</v>
      </c>
      <c r="D69" s="27" t="n">
        <f aca="false">VLOOKUP(A69,'Solic Recurso'!A71:D415,4,FALSE())</f>
        <v>0</v>
      </c>
      <c r="E69" s="17"/>
    </row>
    <row r="70" customFormat="false" ht="15" hidden="false" customHeight="false" outlineLevel="0" collapsed="false">
      <c r="A70" s="16" t="n">
        <v>63</v>
      </c>
      <c r="B70" s="26" t="n">
        <f aca="false">VLOOKUP(A70,'Solic Recurso'!A72:D416,2,FALSE())</f>
        <v>0</v>
      </c>
      <c r="C70" s="27" t="n">
        <f aca="false">VLOOKUP(A70,'Solic Recurso'!A72:D416,3,FALSE())</f>
        <v>0</v>
      </c>
      <c r="D70" s="27" t="n">
        <f aca="false">VLOOKUP(A70,'Solic Recurso'!A72:D416,4,FALSE())</f>
        <v>0</v>
      </c>
      <c r="E70" s="17"/>
    </row>
    <row r="71" customFormat="false" ht="15" hidden="false" customHeight="false" outlineLevel="0" collapsed="false">
      <c r="A71" s="16" t="n">
        <v>64</v>
      </c>
      <c r="B71" s="26" t="n">
        <f aca="false">VLOOKUP(A71,'Solic Recurso'!A73:D417,2,FALSE())</f>
        <v>0</v>
      </c>
      <c r="C71" s="27" t="n">
        <f aca="false">VLOOKUP(A71,'Solic Recurso'!A73:D417,3,FALSE())</f>
        <v>0</v>
      </c>
      <c r="D71" s="27" t="n">
        <f aca="false">VLOOKUP(A71,'Solic Recurso'!A73:D417,4,FALSE())</f>
        <v>0</v>
      </c>
      <c r="E71" s="17"/>
    </row>
    <row r="72" customFormat="false" ht="15" hidden="false" customHeight="false" outlineLevel="0" collapsed="false">
      <c r="A72" s="16" t="n">
        <v>65</v>
      </c>
      <c r="B72" s="26" t="n">
        <f aca="false">VLOOKUP(A72,'Solic Recurso'!A74:D418,2,FALSE())</f>
        <v>0</v>
      </c>
      <c r="C72" s="27" t="n">
        <f aca="false">VLOOKUP(A72,'Solic Recurso'!A74:D418,3,FALSE())</f>
        <v>0</v>
      </c>
      <c r="D72" s="27" t="n">
        <f aca="false">VLOOKUP(A72,'Solic Recurso'!A74:D418,4,FALSE())</f>
        <v>0</v>
      </c>
      <c r="E72" s="17"/>
    </row>
    <row r="73" customFormat="false" ht="15" hidden="false" customHeight="false" outlineLevel="0" collapsed="false">
      <c r="A73" s="16" t="n">
        <v>66</v>
      </c>
      <c r="B73" s="26" t="n">
        <f aca="false">VLOOKUP(A73,'Solic Recurso'!A75:D419,2,FALSE())</f>
        <v>0</v>
      </c>
      <c r="C73" s="27" t="n">
        <f aca="false">VLOOKUP(A73,'Solic Recurso'!A75:D419,3,FALSE())</f>
        <v>0</v>
      </c>
      <c r="D73" s="27" t="n">
        <f aca="false">VLOOKUP(A73,'Solic Recurso'!A75:D419,4,FALSE())</f>
        <v>0</v>
      </c>
      <c r="E73" s="17"/>
    </row>
    <row r="74" customFormat="false" ht="15" hidden="false" customHeight="false" outlineLevel="0" collapsed="false">
      <c r="A74" s="16" t="n">
        <v>67</v>
      </c>
      <c r="B74" s="26" t="n">
        <f aca="false">VLOOKUP(A74,'Solic Recurso'!A76:D420,2,FALSE())</f>
        <v>0</v>
      </c>
      <c r="C74" s="27" t="n">
        <f aca="false">VLOOKUP(A74,'Solic Recurso'!A76:D420,3,FALSE())</f>
        <v>0</v>
      </c>
      <c r="D74" s="27" t="n">
        <f aca="false">VLOOKUP(A74,'Solic Recurso'!A76:D420,4,FALSE())</f>
        <v>0</v>
      </c>
      <c r="E74" s="17"/>
    </row>
    <row r="75" customFormat="false" ht="15" hidden="false" customHeight="false" outlineLevel="0" collapsed="false">
      <c r="A75" s="16" t="n">
        <v>68</v>
      </c>
      <c r="B75" s="26" t="n">
        <f aca="false">VLOOKUP(A75,'Solic Recurso'!A77:D421,2,FALSE())</f>
        <v>0</v>
      </c>
      <c r="C75" s="27" t="n">
        <f aca="false">VLOOKUP(A75,'Solic Recurso'!A77:D421,3,FALSE())</f>
        <v>0</v>
      </c>
      <c r="D75" s="27" t="n">
        <f aca="false">VLOOKUP(A75,'Solic Recurso'!A77:D421,4,FALSE())</f>
        <v>0</v>
      </c>
      <c r="E75" s="17"/>
    </row>
    <row r="76" customFormat="false" ht="15" hidden="false" customHeight="false" outlineLevel="0" collapsed="false">
      <c r="A76" s="16" t="n">
        <v>69</v>
      </c>
      <c r="B76" s="26" t="n">
        <f aca="false">VLOOKUP(A76,'Solic Recurso'!A78:D422,2,FALSE())</f>
        <v>0</v>
      </c>
      <c r="C76" s="27" t="n">
        <f aca="false">VLOOKUP(A76,'Solic Recurso'!A78:D422,3,FALSE())</f>
        <v>0</v>
      </c>
      <c r="D76" s="27" t="n">
        <f aca="false">VLOOKUP(A76,'Solic Recurso'!A78:D422,4,FALSE())</f>
        <v>0</v>
      </c>
      <c r="E76" s="17"/>
    </row>
    <row r="77" customFormat="false" ht="15" hidden="false" customHeight="false" outlineLevel="0" collapsed="false">
      <c r="A77" s="16" t="n">
        <v>70</v>
      </c>
      <c r="B77" s="26" t="n">
        <f aca="false">VLOOKUP(A77,'Solic Recurso'!A79:D423,2,FALSE())</f>
        <v>0</v>
      </c>
      <c r="C77" s="27" t="n">
        <f aca="false">VLOOKUP(A77,'Solic Recurso'!A79:D423,3,FALSE())</f>
        <v>0</v>
      </c>
      <c r="D77" s="27" t="n">
        <f aca="false">VLOOKUP(A77,'Solic Recurso'!A79:D423,4,FALSE())</f>
        <v>0</v>
      </c>
      <c r="E77" s="17"/>
    </row>
    <row r="78" customFormat="false" ht="15" hidden="false" customHeight="false" outlineLevel="0" collapsed="false">
      <c r="A78" s="16" t="n">
        <v>71</v>
      </c>
      <c r="B78" s="26" t="n">
        <f aca="false">VLOOKUP(A78,'Solic Recurso'!A80:D424,2,FALSE())</f>
        <v>0</v>
      </c>
      <c r="C78" s="27" t="n">
        <f aca="false">VLOOKUP(A78,'Solic Recurso'!A80:D424,3,FALSE())</f>
        <v>0</v>
      </c>
      <c r="D78" s="27" t="n">
        <f aca="false">VLOOKUP(A78,'Solic Recurso'!A80:D424,4,FALSE())</f>
        <v>0</v>
      </c>
      <c r="E78" s="17"/>
    </row>
    <row r="79" customFormat="false" ht="15" hidden="false" customHeight="false" outlineLevel="0" collapsed="false">
      <c r="A79" s="16" t="n">
        <v>72</v>
      </c>
      <c r="B79" s="26" t="n">
        <f aca="false">VLOOKUP(A79,'Solic Recurso'!A81:D425,2,FALSE())</f>
        <v>0</v>
      </c>
      <c r="C79" s="27" t="n">
        <f aca="false">VLOOKUP(A79,'Solic Recurso'!A81:D425,3,FALSE())</f>
        <v>0</v>
      </c>
      <c r="D79" s="27" t="n">
        <f aca="false">VLOOKUP(A79,'Solic Recurso'!A81:D425,4,FALSE())</f>
        <v>0</v>
      </c>
      <c r="E79" s="17"/>
    </row>
    <row r="80" customFormat="false" ht="15" hidden="false" customHeight="false" outlineLevel="0" collapsed="false">
      <c r="A80" s="16" t="n">
        <v>73</v>
      </c>
      <c r="B80" s="26" t="n">
        <f aca="false">VLOOKUP(A80,'Solic Recurso'!A82:D426,2,FALSE())</f>
        <v>0</v>
      </c>
      <c r="C80" s="27" t="n">
        <f aca="false">VLOOKUP(A80,'Solic Recurso'!A82:D426,3,FALSE())</f>
        <v>0</v>
      </c>
      <c r="D80" s="27" t="n">
        <f aca="false">VLOOKUP(A80,'Solic Recurso'!A82:D426,4,FALSE())</f>
        <v>0</v>
      </c>
      <c r="E80" s="17"/>
    </row>
    <row r="81" customFormat="false" ht="15" hidden="false" customHeight="false" outlineLevel="0" collapsed="false">
      <c r="A81" s="16" t="n">
        <v>74</v>
      </c>
      <c r="B81" s="26" t="n">
        <f aca="false">VLOOKUP(A81,'Solic Recurso'!A83:D427,2,FALSE())</f>
        <v>0</v>
      </c>
      <c r="C81" s="27" t="n">
        <f aca="false">VLOOKUP(A81,'Solic Recurso'!A83:D427,3,FALSE())</f>
        <v>0</v>
      </c>
      <c r="D81" s="27" t="n">
        <f aca="false">VLOOKUP(A81,'Solic Recurso'!A83:D427,4,FALSE())</f>
        <v>0</v>
      </c>
      <c r="E81" s="17"/>
    </row>
    <row r="82" customFormat="false" ht="15" hidden="false" customHeight="false" outlineLevel="0" collapsed="false">
      <c r="A82" s="16" t="n">
        <v>75</v>
      </c>
      <c r="B82" s="26" t="n">
        <f aca="false">VLOOKUP(A82,'Solic Recurso'!A84:D428,2,FALSE())</f>
        <v>0</v>
      </c>
      <c r="C82" s="27" t="n">
        <f aca="false">VLOOKUP(A82,'Solic Recurso'!A84:D428,3,FALSE())</f>
        <v>0</v>
      </c>
      <c r="D82" s="27" t="n">
        <f aca="false">VLOOKUP(A82,'Solic Recurso'!A84:D428,4,FALSE())</f>
        <v>0</v>
      </c>
      <c r="E82" s="17"/>
    </row>
    <row r="83" customFormat="false" ht="15" hidden="false" customHeight="false" outlineLevel="0" collapsed="false">
      <c r="A83" s="16" t="n">
        <v>76</v>
      </c>
      <c r="B83" s="26" t="n">
        <f aca="false">VLOOKUP(A83,'Solic Recurso'!A85:D429,2,FALSE())</f>
        <v>0</v>
      </c>
      <c r="C83" s="27" t="n">
        <f aca="false">VLOOKUP(A83,'Solic Recurso'!A85:D429,3,FALSE())</f>
        <v>0</v>
      </c>
      <c r="D83" s="27" t="n">
        <f aca="false">VLOOKUP(A83,'Solic Recurso'!A85:D429,4,FALSE())</f>
        <v>0</v>
      </c>
      <c r="E83" s="17"/>
    </row>
    <row r="84" customFormat="false" ht="15" hidden="false" customHeight="false" outlineLevel="0" collapsed="false">
      <c r="A84" s="16" t="n">
        <v>77</v>
      </c>
      <c r="B84" s="26" t="n">
        <f aca="false">VLOOKUP(A84,'Solic Recurso'!A86:D430,2,FALSE())</f>
        <v>0</v>
      </c>
      <c r="C84" s="27" t="n">
        <f aca="false">VLOOKUP(A84,'Solic Recurso'!A86:D430,3,FALSE())</f>
        <v>0</v>
      </c>
      <c r="D84" s="27" t="n">
        <f aca="false">VLOOKUP(A84,'Solic Recurso'!A86:D430,4,FALSE())</f>
        <v>0</v>
      </c>
      <c r="E84" s="17"/>
    </row>
    <row r="85" customFormat="false" ht="15" hidden="false" customHeight="false" outlineLevel="0" collapsed="false">
      <c r="A85" s="16" t="n">
        <v>78</v>
      </c>
      <c r="B85" s="26" t="n">
        <f aca="false">VLOOKUP(A85,'Solic Recurso'!A87:D431,2,FALSE())</f>
        <v>0</v>
      </c>
      <c r="C85" s="27" t="n">
        <f aca="false">VLOOKUP(A85,'Solic Recurso'!A87:D431,3,FALSE())</f>
        <v>0</v>
      </c>
      <c r="D85" s="27" t="n">
        <f aca="false">VLOOKUP(A85,'Solic Recurso'!A87:D431,4,FALSE())</f>
        <v>0</v>
      </c>
      <c r="E85" s="17"/>
    </row>
    <row r="86" customFormat="false" ht="15" hidden="false" customHeight="false" outlineLevel="0" collapsed="false">
      <c r="A86" s="16" t="n">
        <v>79</v>
      </c>
      <c r="B86" s="26" t="n">
        <f aca="false">VLOOKUP(A86,'Solic Recurso'!A88:D432,2,FALSE())</f>
        <v>0</v>
      </c>
      <c r="C86" s="27" t="n">
        <f aca="false">VLOOKUP(A86,'Solic Recurso'!A88:D432,3,FALSE())</f>
        <v>0</v>
      </c>
      <c r="D86" s="27" t="n">
        <f aca="false">VLOOKUP(A86,'Solic Recurso'!A88:D432,4,FALSE())</f>
        <v>0</v>
      </c>
      <c r="E86" s="17"/>
    </row>
    <row r="87" customFormat="false" ht="15" hidden="false" customHeight="false" outlineLevel="0" collapsed="false">
      <c r="A87" s="16" t="n">
        <v>80</v>
      </c>
      <c r="B87" s="26" t="n">
        <f aca="false">VLOOKUP(A87,'Solic Recurso'!A89:D433,2,FALSE())</f>
        <v>0</v>
      </c>
      <c r="C87" s="27" t="n">
        <f aca="false">VLOOKUP(A87,'Solic Recurso'!A89:D433,3,FALSE())</f>
        <v>0</v>
      </c>
      <c r="D87" s="27" t="n">
        <f aca="false">VLOOKUP(A87,'Solic Recurso'!A89:D433,4,FALSE())</f>
        <v>0</v>
      </c>
      <c r="E87" s="17"/>
    </row>
    <row r="88" customFormat="false" ht="15" hidden="false" customHeight="false" outlineLevel="0" collapsed="false">
      <c r="A88" s="16" t="n">
        <v>81</v>
      </c>
      <c r="B88" s="26" t="n">
        <f aca="false">VLOOKUP(A88,'Solic Recurso'!A90:D434,2,FALSE())</f>
        <v>0</v>
      </c>
      <c r="C88" s="27" t="n">
        <f aca="false">VLOOKUP(A88,'Solic Recurso'!A90:D434,3,FALSE())</f>
        <v>0</v>
      </c>
      <c r="D88" s="27" t="n">
        <f aca="false">VLOOKUP(A88,'Solic Recurso'!A90:D434,4,FALSE())</f>
        <v>0</v>
      </c>
      <c r="E88" s="17"/>
    </row>
    <row r="89" customFormat="false" ht="15" hidden="false" customHeight="false" outlineLevel="0" collapsed="false">
      <c r="A89" s="16" t="n">
        <v>82</v>
      </c>
      <c r="B89" s="26" t="n">
        <f aca="false">VLOOKUP(A89,'Solic Recurso'!A91:D435,2,FALSE())</f>
        <v>0</v>
      </c>
      <c r="C89" s="27" t="n">
        <f aca="false">VLOOKUP(A89,'Solic Recurso'!A91:D435,3,FALSE())</f>
        <v>0</v>
      </c>
      <c r="D89" s="27" t="n">
        <f aca="false">VLOOKUP(A89,'Solic Recurso'!A91:D435,4,FALSE())</f>
        <v>0</v>
      </c>
      <c r="E89" s="17"/>
    </row>
    <row r="90" customFormat="false" ht="15" hidden="false" customHeight="false" outlineLevel="0" collapsed="false">
      <c r="A90" s="16" t="n">
        <v>83</v>
      </c>
      <c r="B90" s="26" t="n">
        <f aca="false">VLOOKUP(A90,'Solic Recurso'!A92:D436,2,FALSE())</f>
        <v>0</v>
      </c>
      <c r="C90" s="27" t="n">
        <f aca="false">VLOOKUP(A90,'Solic Recurso'!A92:D436,3,FALSE())</f>
        <v>0</v>
      </c>
      <c r="D90" s="27" t="n">
        <f aca="false">VLOOKUP(A90,'Solic Recurso'!A92:D436,4,FALSE())</f>
        <v>0</v>
      </c>
      <c r="E90" s="17"/>
    </row>
    <row r="91" customFormat="false" ht="15" hidden="false" customHeight="false" outlineLevel="0" collapsed="false">
      <c r="A91" s="16" t="n">
        <v>84</v>
      </c>
      <c r="B91" s="26" t="n">
        <f aca="false">VLOOKUP(A91,'Solic Recurso'!A93:D437,2,FALSE())</f>
        <v>0</v>
      </c>
      <c r="C91" s="27" t="n">
        <f aca="false">VLOOKUP(A91,'Solic Recurso'!A93:D437,3,FALSE())</f>
        <v>0</v>
      </c>
      <c r="D91" s="27" t="n">
        <f aca="false">VLOOKUP(A91,'Solic Recurso'!A93:D437,4,FALSE())</f>
        <v>0</v>
      </c>
      <c r="E91" s="17"/>
    </row>
    <row r="92" customFormat="false" ht="15" hidden="false" customHeight="false" outlineLevel="0" collapsed="false">
      <c r="A92" s="16" t="n">
        <v>85</v>
      </c>
      <c r="B92" s="26" t="n">
        <f aca="false">VLOOKUP(A92,'Solic Recurso'!A94:D438,2,FALSE())</f>
        <v>0</v>
      </c>
      <c r="C92" s="27" t="n">
        <f aca="false">VLOOKUP(A92,'Solic Recurso'!A94:D438,3,FALSE())</f>
        <v>0</v>
      </c>
      <c r="D92" s="27" t="n">
        <f aca="false">VLOOKUP(A92,'Solic Recurso'!A94:D438,4,FALSE())</f>
        <v>0</v>
      </c>
      <c r="E92" s="17"/>
    </row>
    <row r="93" customFormat="false" ht="15" hidden="false" customHeight="false" outlineLevel="0" collapsed="false">
      <c r="A93" s="16" t="n">
        <v>86</v>
      </c>
      <c r="B93" s="26" t="n">
        <f aca="false">VLOOKUP(A93,'Solic Recurso'!A95:D439,2,FALSE())</f>
        <v>0</v>
      </c>
      <c r="C93" s="27" t="n">
        <f aca="false">VLOOKUP(A93,'Solic Recurso'!A95:D439,3,FALSE())</f>
        <v>0</v>
      </c>
      <c r="D93" s="27" t="n">
        <f aca="false">VLOOKUP(A93,'Solic Recurso'!A95:D439,4,FALSE())</f>
        <v>0</v>
      </c>
      <c r="E93" s="17"/>
    </row>
    <row r="94" customFormat="false" ht="15" hidden="false" customHeight="false" outlineLevel="0" collapsed="false">
      <c r="A94" s="16" t="n">
        <v>87</v>
      </c>
      <c r="B94" s="26" t="n">
        <f aca="false">VLOOKUP(A94,'Solic Recurso'!A96:D440,2,FALSE())</f>
        <v>0</v>
      </c>
      <c r="C94" s="27" t="n">
        <f aca="false">VLOOKUP(A94,'Solic Recurso'!A96:D440,3,FALSE())</f>
        <v>0</v>
      </c>
      <c r="D94" s="27" t="n">
        <f aca="false">VLOOKUP(A94,'Solic Recurso'!A96:D440,4,FALSE())</f>
        <v>0</v>
      </c>
      <c r="E94" s="17"/>
    </row>
    <row r="95" customFormat="false" ht="15" hidden="false" customHeight="false" outlineLevel="0" collapsed="false">
      <c r="A95" s="16" t="n">
        <v>88</v>
      </c>
      <c r="B95" s="26" t="n">
        <f aca="false">VLOOKUP(A95,'Solic Recurso'!A97:D441,2,FALSE())</f>
        <v>0</v>
      </c>
      <c r="C95" s="27" t="n">
        <f aca="false">VLOOKUP(A95,'Solic Recurso'!A97:D441,3,FALSE())</f>
        <v>0</v>
      </c>
      <c r="D95" s="27" t="n">
        <f aca="false">VLOOKUP(A95,'Solic Recurso'!A97:D441,4,FALSE())</f>
        <v>0</v>
      </c>
      <c r="E95" s="17"/>
    </row>
    <row r="96" customFormat="false" ht="15" hidden="false" customHeight="false" outlineLevel="0" collapsed="false">
      <c r="A96" s="16" t="n">
        <v>89</v>
      </c>
      <c r="B96" s="26" t="n">
        <f aca="false">VLOOKUP(A96,'Solic Recurso'!A98:D442,2,FALSE())</f>
        <v>0</v>
      </c>
      <c r="C96" s="27" t="n">
        <f aca="false">VLOOKUP(A96,'Solic Recurso'!A98:D442,3,FALSE())</f>
        <v>0</v>
      </c>
      <c r="D96" s="27" t="n">
        <f aca="false">VLOOKUP(A96,'Solic Recurso'!A98:D442,4,FALSE())</f>
        <v>0</v>
      </c>
      <c r="E96" s="17"/>
    </row>
    <row r="97" customFormat="false" ht="15" hidden="false" customHeight="false" outlineLevel="0" collapsed="false">
      <c r="A97" s="16" t="n">
        <v>90</v>
      </c>
      <c r="B97" s="26" t="n">
        <f aca="false">VLOOKUP(A97,'Solic Recurso'!A99:D443,2,FALSE())</f>
        <v>0</v>
      </c>
      <c r="C97" s="27" t="n">
        <f aca="false">VLOOKUP(A97,'Solic Recurso'!A99:D443,3,FALSE())</f>
        <v>0</v>
      </c>
      <c r="D97" s="27" t="n">
        <f aca="false">VLOOKUP(A97,'Solic Recurso'!A99:D443,4,FALSE())</f>
        <v>0</v>
      </c>
      <c r="E97" s="17"/>
    </row>
    <row r="98" customFormat="false" ht="15" hidden="false" customHeight="false" outlineLevel="0" collapsed="false">
      <c r="A98" s="16" t="n">
        <v>91</v>
      </c>
      <c r="B98" s="26" t="n">
        <f aca="false">VLOOKUP(A98,'Solic Recurso'!A100:D444,2,FALSE())</f>
        <v>0</v>
      </c>
      <c r="C98" s="27" t="n">
        <f aca="false">VLOOKUP(A98,'Solic Recurso'!A100:D444,3,FALSE())</f>
        <v>0</v>
      </c>
      <c r="D98" s="27" t="n">
        <f aca="false">VLOOKUP(A98,'Solic Recurso'!A100:D444,4,FALSE())</f>
        <v>0</v>
      </c>
      <c r="E98" s="17"/>
    </row>
    <row r="99" customFormat="false" ht="15" hidden="false" customHeight="false" outlineLevel="0" collapsed="false">
      <c r="A99" s="16" t="n">
        <v>92</v>
      </c>
      <c r="B99" s="26" t="n">
        <f aca="false">VLOOKUP(A99,'Solic Recurso'!A101:D445,2,FALSE())</f>
        <v>0</v>
      </c>
      <c r="C99" s="27" t="n">
        <f aca="false">VLOOKUP(A99,'Solic Recurso'!A101:D445,3,FALSE())</f>
        <v>0</v>
      </c>
      <c r="D99" s="27" t="n">
        <f aca="false">VLOOKUP(A99,'Solic Recurso'!A101:D445,4,FALSE())</f>
        <v>0</v>
      </c>
      <c r="E99" s="17"/>
    </row>
    <row r="100" customFormat="false" ht="15" hidden="false" customHeight="false" outlineLevel="0" collapsed="false">
      <c r="A100" s="16" t="n">
        <v>93</v>
      </c>
      <c r="B100" s="26" t="n">
        <f aca="false">VLOOKUP(A100,'Solic Recurso'!A102:D446,2,FALSE())</f>
        <v>0</v>
      </c>
      <c r="C100" s="27" t="n">
        <f aca="false">VLOOKUP(A100,'Solic Recurso'!A102:D446,3,FALSE())</f>
        <v>0</v>
      </c>
      <c r="D100" s="27" t="n">
        <f aca="false">VLOOKUP(A100,'Solic Recurso'!A102:D446,4,FALSE())</f>
        <v>0</v>
      </c>
      <c r="E100" s="17"/>
    </row>
    <row r="101" customFormat="false" ht="15" hidden="false" customHeight="false" outlineLevel="0" collapsed="false">
      <c r="A101" s="16" t="n">
        <v>94</v>
      </c>
      <c r="B101" s="26" t="n">
        <f aca="false">VLOOKUP(A101,'Solic Recurso'!A103:D447,2,FALSE())</f>
        <v>0</v>
      </c>
      <c r="C101" s="27" t="n">
        <f aca="false">VLOOKUP(A101,'Solic Recurso'!A103:D447,3,FALSE())</f>
        <v>0</v>
      </c>
      <c r="D101" s="27" t="n">
        <f aca="false">VLOOKUP(A101,'Solic Recurso'!A103:D447,4,FALSE())</f>
        <v>0</v>
      </c>
      <c r="E101" s="17"/>
    </row>
    <row r="102" customFormat="false" ht="15" hidden="false" customHeight="false" outlineLevel="0" collapsed="false">
      <c r="A102" s="16" t="n">
        <v>95</v>
      </c>
      <c r="B102" s="26" t="n">
        <f aca="false">VLOOKUP(A102,'Solic Recurso'!A104:D448,2,FALSE())</f>
        <v>0</v>
      </c>
      <c r="C102" s="27" t="n">
        <f aca="false">VLOOKUP(A102,'Solic Recurso'!A104:D448,3,FALSE())</f>
        <v>0</v>
      </c>
      <c r="D102" s="27" t="n">
        <f aca="false">VLOOKUP(A102,'Solic Recurso'!A104:D448,4,FALSE())</f>
        <v>0</v>
      </c>
      <c r="E102" s="17"/>
    </row>
    <row r="103" customFormat="false" ht="15" hidden="false" customHeight="false" outlineLevel="0" collapsed="false">
      <c r="A103" s="16" t="n">
        <v>96</v>
      </c>
      <c r="B103" s="26" t="n">
        <f aca="false">VLOOKUP(A103,'Solic Recurso'!A105:D449,2,FALSE())</f>
        <v>0</v>
      </c>
      <c r="C103" s="27" t="n">
        <f aca="false">VLOOKUP(A103,'Solic Recurso'!A105:D449,3,FALSE())</f>
        <v>0</v>
      </c>
      <c r="D103" s="27" t="n">
        <f aca="false">VLOOKUP(A103,'Solic Recurso'!A105:D449,4,FALSE())</f>
        <v>0</v>
      </c>
      <c r="E103" s="17"/>
    </row>
    <row r="104" customFormat="false" ht="15" hidden="false" customHeight="false" outlineLevel="0" collapsed="false">
      <c r="A104" s="16" t="n">
        <v>97</v>
      </c>
      <c r="B104" s="26" t="n">
        <f aca="false">VLOOKUP(A104,'Solic Recurso'!A106:D450,2,FALSE())</f>
        <v>0</v>
      </c>
      <c r="C104" s="27" t="n">
        <f aca="false">VLOOKUP(A104,'Solic Recurso'!A106:D450,3,FALSE())</f>
        <v>0</v>
      </c>
      <c r="D104" s="27" t="n">
        <f aca="false">VLOOKUP(A104,'Solic Recurso'!A106:D450,4,FALSE())</f>
        <v>0</v>
      </c>
      <c r="E104" s="17"/>
    </row>
    <row r="105" customFormat="false" ht="15" hidden="false" customHeight="false" outlineLevel="0" collapsed="false">
      <c r="A105" s="16" t="n">
        <v>98</v>
      </c>
      <c r="B105" s="26" t="n">
        <f aca="false">VLOOKUP(A105,'Solic Recurso'!A107:D451,2,FALSE())</f>
        <v>0</v>
      </c>
      <c r="C105" s="27" t="n">
        <f aca="false">VLOOKUP(A105,'Solic Recurso'!A107:D451,3,FALSE())</f>
        <v>0</v>
      </c>
      <c r="D105" s="27" t="n">
        <f aca="false">VLOOKUP(A105,'Solic Recurso'!A107:D451,4,FALSE())</f>
        <v>0</v>
      </c>
      <c r="E105" s="17"/>
    </row>
    <row r="106" customFormat="false" ht="15" hidden="false" customHeight="false" outlineLevel="0" collapsed="false">
      <c r="A106" s="16" t="n">
        <v>99</v>
      </c>
      <c r="B106" s="26" t="n">
        <f aca="false">VLOOKUP(A106,'Solic Recurso'!A108:D452,2,FALSE())</f>
        <v>0</v>
      </c>
      <c r="C106" s="27" t="n">
        <f aca="false">VLOOKUP(A106,'Solic Recurso'!A108:D452,3,FALSE())</f>
        <v>0</v>
      </c>
      <c r="D106" s="27" t="n">
        <f aca="false">VLOOKUP(A106,'Solic Recurso'!A108:D452,4,FALSE())</f>
        <v>0</v>
      </c>
      <c r="E106" s="17"/>
    </row>
    <row r="107" customFormat="false" ht="15" hidden="false" customHeight="false" outlineLevel="0" collapsed="false">
      <c r="A107" s="16" t="n">
        <v>100</v>
      </c>
      <c r="B107" s="26" t="n">
        <f aca="false">VLOOKUP(A107,'Solic Recurso'!A109:D453,2,FALSE())</f>
        <v>0</v>
      </c>
      <c r="C107" s="27" t="n">
        <f aca="false">VLOOKUP(A107,'Solic Recurso'!A109:D453,3,FALSE())</f>
        <v>0</v>
      </c>
      <c r="D107" s="27" t="n">
        <f aca="false">VLOOKUP(A107,'Solic Recurso'!A109:D453,4,FALSE())</f>
        <v>0</v>
      </c>
      <c r="E107" s="17"/>
    </row>
    <row r="108" customFormat="false" ht="15" hidden="false" customHeight="false" outlineLevel="0" collapsed="false">
      <c r="A108" s="16" t="n">
        <v>101</v>
      </c>
      <c r="B108" s="26" t="n">
        <f aca="false">VLOOKUP(A108,'Solic Recurso'!A110:D454,2,FALSE())</f>
        <v>0</v>
      </c>
      <c r="C108" s="27" t="n">
        <f aca="false">VLOOKUP(A108,'Solic Recurso'!A110:D454,3,FALSE())</f>
        <v>0</v>
      </c>
      <c r="D108" s="27" t="n">
        <f aca="false">VLOOKUP(A108,'Solic Recurso'!A110:D454,4,FALSE())</f>
        <v>0</v>
      </c>
      <c r="E108" s="17"/>
    </row>
    <row r="109" customFormat="false" ht="15" hidden="false" customHeight="false" outlineLevel="0" collapsed="false">
      <c r="A109" s="16" t="n">
        <v>102</v>
      </c>
      <c r="B109" s="26" t="n">
        <f aca="false">VLOOKUP(A109,'Solic Recurso'!A111:D455,2,FALSE())</f>
        <v>0</v>
      </c>
      <c r="C109" s="27" t="n">
        <f aca="false">VLOOKUP(A109,'Solic Recurso'!A111:D455,3,FALSE())</f>
        <v>0</v>
      </c>
      <c r="D109" s="27" t="n">
        <f aca="false">VLOOKUP(A109,'Solic Recurso'!A111:D455,4,FALSE())</f>
        <v>0</v>
      </c>
      <c r="E109" s="17"/>
    </row>
    <row r="110" customFormat="false" ht="15" hidden="false" customHeight="false" outlineLevel="0" collapsed="false">
      <c r="A110" s="16" t="n">
        <v>103</v>
      </c>
      <c r="B110" s="26" t="n">
        <f aca="false">VLOOKUP(A110,'Solic Recurso'!A112:D456,2,FALSE())</f>
        <v>0</v>
      </c>
      <c r="C110" s="27" t="n">
        <f aca="false">VLOOKUP(A110,'Solic Recurso'!A112:D456,3,FALSE())</f>
        <v>0</v>
      </c>
      <c r="D110" s="27" t="n">
        <f aca="false">VLOOKUP(A110,'Solic Recurso'!A112:D456,4,FALSE())</f>
        <v>0</v>
      </c>
      <c r="E110" s="17"/>
    </row>
    <row r="111" customFormat="false" ht="15" hidden="false" customHeight="false" outlineLevel="0" collapsed="false">
      <c r="A111" s="16" t="n">
        <v>104</v>
      </c>
      <c r="B111" s="26" t="n">
        <f aca="false">VLOOKUP(A111,'Solic Recurso'!A113:D457,2,FALSE())</f>
        <v>0</v>
      </c>
      <c r="C111" s="27" t="n">
        <f aca="false">VLOOKUP(A111,'Solic Recurso'!A113:D457,3,FALSE())</f>
        <v>0</v>
      </c>
      <c r="D111" s="27" t="n">
        <f aca="false">VLOOKUP(A111,'Solic Recurso'!A113:D457,4,FALSE())</f>
        <v>0</v>
      </c>
      <c r="E111" s="17"/>
    </row>
    <row r="112" customFormat="false" ht="15" hidden="false" customHeight="false" outlineLevel="0" collapsed="false">
      <c r="A112" s="16" t="n">
        <v>105</v>
      </c>
      <c r="B112" s="26" t="n">
        <f aca="false">VLOOKUP(A112,'Solic Recurso'!A114:D458,2,FALSE())</f>
        <v>0</v>
      </c>
      <c r="C112" s="27" t="n">
        <f aca="false">VLOOKUP(A112,'Solic Recurso'!A114:D458,3,FALSE())</f>
        <v>0</v>
      </c>
      <c r="D112" s="27" t="n">
        <f aca="false">VLOOKUP(A112,'Solic Recurso'!A114:D458,4,FALSE())</f>
        <v>0</v>
      </c>
      <c r="E112" s="17"/>
    </row>
    <row r="113" customFormat="false" ht="15" hidden="false" customHeight="false" outlineLevel="0" collapsed="false">
      <c r="A113" s="16" t="n">
        <v>106</v>
      </c>
      <c r="B113" s="26" t="n">
        <f aca="false">VLOOKUP(A113,'Solic Recurso'!A115:D459,2,FALSE())</f>
        <v>0</v>
      </c>
      <c r="C113" s="27" t="n">
        <f aca="false">VLOOKUP(A113,'Solic Recurso'!A115:D459,3,FALSE())</f>
        <v>0</v>
      </c>
      <c r="D113" s="27" t="n">
        <f aca="false">VLOOKUP(A113,'Solic Recurso'!A115:D459,4,FALSE())</f>
        <v>0</v>
      </c>
      <c r="E113" s="17"/>
    </row>
    <row r="114" customFormat="false" ht="15" hidden="false" customHeight="false" outlineLevel="0" collapsed="false">
      <c r="A114" s="16" t="n">
        <v>107</v>
      </c>
      <c r="B114" s="26" t="n">
        <f aca="false">VLOOKUP(A114,'Solic Recurso'!A116:D460,2,FALSE())</f>
        <v>0</v>
      </c>
      <c r="C114" s="27" t="n">
        <f aca="false">VLOOKUP(A114,'Solic Recurso'!A116:D460,3,FALSE())</f>
        <v>0</v>
      </c>
      <c r="D114" s="27" t="n">
        <f aca="false">VLOOKUP(A114,'Solic Recurso'!A116:D460,4,FALSE())</f>
        <v>0</v>
      </c>
      <c r="E114" s="17"/>
    </row>
    <row r="115" customFormat="false" ht="15" hidden="false" customHeight="false" outlineLevel="0" collapsed="false">
      <c r="A115" s="16" t="n">
        <v>108</v>
      </c>
      <c r="B115" s="26" t="n">
        <f aca="false">VLOOKUP(A115,'Solic Recurso'!A117:D461,2,FALSE())</f>
        <v>0</v>
      </c>
      <c r="C115" s="27" t="n">
        <f aca="false">VLOOKUP(A115,'Solic Recurso'!A117:D461,3,FALSE())</f>
        <v>0</v>
      </c>
      <c r="D115" s="27" t="n">
        <f aca="false">VLOOKUP(A115,'Solic Recurso'!A117:D461,4,FALSE())</f>
        <v>0</v>
      </c>
      <c r="E115" s="17"/>
    </row>
    <row r="116" customFormat="false" ht="15" hidden="false" customHeight="false" outlineLevel="0" collapsed="false">
      <c r="A116" s="16" t="n">
        <v>109</v>
      </c>
      <c r="B116" s="26" t="n">
        <f aca="false">VLOOKUP(A116,'Solic Recurso'!A118:D462,2,FALSE())</f>
        <v>0</v>
      </c>
      <c r="C116" s="27" t="n">
        <f aca="false">VLOOKUP(A116,'Solic Recurso'!A118:D462,3,FALSE())</f>
        <v>0</v>
      </c>
      <c r="D116" s="27" t="n">
        <f aca="false">VLOOKUP(A116,'Solic Recurso'!A118:D462,4,FALSE())</f>
        <v>0</v>
      </c>
      <c r="E116" s="17"/>
    </row>
    <row r="117" customFormat="false" ht="15" hidden="false" customHeight="false" outlineLevel="0" collapsed="false">
      <c r="A117" s="16" t="n">
        <v>110</v>
      </c>
      <c r="B117" s="26" t="n">
        <f aca="false">VLOOKUP(A117,'Solic Recurso'!A119:D463,2,FALSE())</f>
        <v>0</v>
      </c>
      <c r="C117" s="27" t="n">
        <f aca="false">VLOOKUP(A117,'Solic Recurso'!A119:D463,3,FALSE())</f>
        <v>0</v>
      </c>
      <c r="D117" s="27" t="n">
        <f aca="false">VLOOKUP(A117,'Solic Recurso'!A119:D463,4,FALSE())</f>
        <v>0</v>
      </c>
      <c r="E117" s="17"/>
    </row>
    <row r="118" customFormat="false" ht="15" hidden="false" customHeight="false" outlineLevel="0" collapsed="false">
      <c r="A118" s="16" t="n">
        <v>111</v>
      </c>
      <c r="B118" s="26" t="n">
        <f aca="false">VLOOKUP(A118,'Solic Recurso'!A120:D464,2,FALSE())</f>
        <v>0</v>
      </c>
      <c r="C118" s="27" t="n">
        <f aca="false">VLOOKUP(A118,'Solic Recurso'!A120:D464,3,FALSE())</f>
        <v>0</v>
      </c>
      <c r="D118" s="27" t="n">
        <f aca="false">VLOOKUP(A118,'Solic Recurso'!A120:D464,4,FALSE())</f>
        <v>0</v>
      </c>
      <c r="E118" s="17"/>
    </row>
    <row r="119" customFormat="false" ht="15" hidden="false" customHeight="false" outlineLevel="0" collapsed="false">
      <c r="A119" s="16" t="n">
        <v>112</v>
      </c>
      <c r="B119" s="26" t="n">
        <f aca="false">VLOOKUP(A119,'Solic Recurso'!A121:D465,2,FALSE())</f>
        <v>0</v>
      </c>
      <c r="C119" s="27" t="n">
        <f aca="false">VLOOKUP(A119,'Solic Recurso'!A121:D465,3,FALSE())</f>
        <v>0</v>
      </c>
      <c r="D119" s="27" t="n">
        <f aca="false">VLOOKUP(A119,'Solic Recurso'!A121:D465,4,FALSE())</f>
        <v>0</v>
      </c>
      <c r="E119" s="17"/>
    </row>
    <row r="120" customFormat="false" ht="15" hidden="false" customHeight="false" outlineLevel="0" collapsed="false">
      <c r="A120" s="16" t="n">
        <v>113</v>
      </c>
      <c r="B120" s="26" t="n">
        <f aca="false">VLOOKUP(A120,'Solic Recurso'!A122:D466,2,FALSE())</f>
        <v>0</v>
      </c>
      <c r="C120" s="27" t="n">
        <f aca="false">VLOOKUP(A120,'Solic Recurso'!A122:D466,3,FALSE())</f>
        <v>0</v>
      </c>
      <c r="D120" s="27" t="n">
        <f aca="false">VLOOKUP(A120,'Solic Recurso'!A122:D466,4,FALSE())</f>
        <v>0</v>
      </c>
      <c r="E120" s="17"/>
    </row>
    <row r="121" customFormat="false" ht="15" hidden="false" customHeight="false" outlineLevel="0" collapsed="false">
      <c r="A121" s="16" t="n">
        <v>114</v>
      </c>
      <c r="B121" s="26" t="n">
        <f aca="false">VLOOKUP(A121,'Solic Recurso'!A123:D467,2,FALSE())</f>
        <v>0</v>
      </c>
      <c r="C121" s="27" t="n">
        <f aca="false">VLOOKUP(A121,'Solic Recurso'!A123:D467,3,FALSE())</f>
        <v>0</v>
      </c>
      <c r="D121" s="27" t="n">
        <f aca="false">VLOOKUP(A121,'Solic Recurso'!A123:D467,4,FALSE())</f>
        <v>0</v>
      </c>
      <c r="E121" s="17"/>
    </row>
    <row r="122" customFormat="false" ht="15" hidden="false" customHeight="false" outlineLevel="0" collapsed="false">
      <c r="A122" s="16" t="n">
        <v>115</v>
      </c>
      <c r="B122" s="26" t="n">
        <f aca="false">VLOOKUP(A122,'Solic Recurso'!A124:D468,2,FALSE())</f>
        <v>0</v>
      </c>
      <c r="C122" s="27" t="n">
        <f aca="false">VLOOKUP(A122,'Solic Recurso'!A124:D468,3,FALSE())</f>
        <v>0</v>
      </c>
      <c r="D122" s="27" t="n">
        <f aca="false">VLOOKUP(A122,'Solic Recurso'!A124:D468,4,FALSE())</f>
        <v>0</v>
      </c>
      <c r="E122" s="17"/>
    </row>
    <row r="123" customFormat="false" ht="15" hidden="false" customHeight="false" outlineLevel="0" collapsed="false">
      <c r="A123" s="16" t="n">
        <v>116</v>
      </c>
      <c r="B123" s="26" t="n">
        <f aca="false">VLOOKUP(A123,'Solic Recurso'!A125:D469,2,FALSE())</f>
        <v>0</v>
      </c>
      <c r="C123" s="27" t="n">
        <f aca="false">VLOOKUP(A123,'Solic Recurso'!A125:D469,3,FALSE())</f>
        <v>0</v>
      </c>
      <c r="D123" s="27" t="n">
        <f aca="false">VLOOKUP(A123,'Solic Recurso'!A125:D469,4,FALSE())</f>
        <v>0</v>
      </c>
      <c r="E123" s="17"/>
    </row>
    <row r="124" customFormat="false" ht="15" hidden="false" customHeight="false" outlineLevel="0" collapsed="false">
      <c r="A124" s="16" t="n">
        <v>117</v>
      </c>
      <c r="B124" s="26" t="n">
        <f aca="false">VLOOKUP(A124,'Solic Recurso'!A126:D470,2,FALSE())</f>
        <v>0</v>
      </c>
      <c r="C124" s="27" t="n">
        <f aca="false">VLOOKUP(A124,'Solic Recurso'!A126:D470,3,FALSE())</f>
        <v>0</v>
      </c>
      <c r="D124" s="27" t="n">
        <f aca="false">VLOOKUP(A124,'Solic Recurso'!A126:D470,4,FALSE())</f>
        <v>0</v>
      </c>
      <c r="E124" s="17"/>
    </row>
    <row r="125" customFormat="false" ht="15" hidden="false" customHeight="false" outlineLevel="0" collapsed="false">
      <c r="A125" s="16" t="n">
        <v>118</v>
      </c>
      <c r="B125" s="26" t="n">
        <f aca="false">VLOOKUP(A125,'Solic Recurso'!A127:D471,2,FALSE())</f>
        <v>0</v>
      </c>
      <c r="C125" s="27" t="n">
        <f aca="false">VLOOKUP(A125,'Solic Recurso'!A127:D471,3,FALSE())</f>
        <v>0</v>
      </c>
      <c r="D125" s="27" t="n">
        <f aca="false">VLOOKUP(A125,'Solic Recurso'!A127:D471,4,FALSE())</f>
        <v>0</v>
      </c>
      <c r="E125" s="17"/>
    </row>
    <row r="126" customFormat="false" ht="15" hidden="false" customHeight="false" outlineLevel="0" collapsed="false">
      <c r="A126" s="16" t="n">
        <v>119</v>
      </c>
      <c r="B126" s="26" t="n">
        <f aca="false">VLOOKUP(A126,'Solic Recurso'!A128:D472,2,FALSE())</f>
        <v>0</v>
      </c>
      <c r="C126" s="27" t="n">
        <f aca="false">VLOOKUP(A126,'Solic Recurso'!A128:D472,3,FALSE())</f>
        <v>0</v>
      </c>
      <c r="D126" s="27" t="n">
        <f aca="false">VLOOKUP(A126,'Solic Recurso'!A128:D472,4,FALSE())</f>
        <v>0</v>
      </c>
      <c r="E126" s="17"/>
    </row>
    <row r="127" customFormat="false" ht="15" hidden="false" customHeight="false" outlineLevel="0" collapsed="false">
      <c r="A127" s="16" t="n">
        <v>120</v>
      </c>
      <c r="B127" s="26" t="n">
        <f aca="false">VLOOKUP(A127,'Solic Recurso'!A129:D473,2,FALSE())</f>
        <v>0</v>
      </c>
      <c r="C127" s="27" t="n">
        <f aca="false">VLOOKUP(A127,'Solic Recurso'!A129:D473,3,FALSE())</f>
        <v>0</v>
      </c>
      <c r="D127" s="27" t="n">
        <f aca="false">VLOOKUP(A127,'Solic Recurso'!A129:D473,4,FALSE())</f>
        <v>0</v>
      </c>
      <c r="E127" s="17"/>
    </row>
    <row r="128" customFormat="false" ht="15" hidden="false" customHeight="false" outlineLevel="0" collapsed="false">
      <c r="A128" s="16" t="n">
        <v>121</v>
      </c>
      <c r="B128" s="26" t="n">
        <f aca="false">VLOOKUP(A128,'Solic Recurso'!A130:D474,2,FALSE())</f>
        <v>0</v>
      </c>
      <c r="C128" s="27" t="n">
        <f aca="false">VLOOKUP(A128,'Solic Recurso'!A130:D474,3,FALSE())</f>
        <v>0</v>
      </c>
      <c r="D128" s="27" t="n">
        <f aca="false">VLOOKUP(A128,'Solic Recurso'!A130:D474,4,FALSE())</f>
        <v>0</v>
      </c>
      <c r="E128" s="17"/>
    </row>
    <row r="129" customFormat="false" ht="15" hidden="false" customHeight="false" outlineLevel="0" collapsed="false">
      <c r="A129" s="16" t="n">
        <v>122</v>
      </c>
      <c r="B129" s="26" t="n">
        <f aca="false">VLOOKUP(A129,'Solic Recurso'!A131:D475,2,FALSE())</f>
        <v>0</v>
      </c>
      <c r="C129" s="27" t="n">
        <f aca="false">VLOOKUP(A129,'Solic Recurso'!A131:D475,3,FALSE())</f>
        <v>0</v>
      </c>
      <c r="D129" s="27" t="n">
        <f aca="false">VLOOKUP(A129,'Solic Recurso'!A131:D475,4,FALSE())</f>
        <v>0</v>
      </c>
      <c r="E129" s="17"/>
    </row>
    <row r="130" customFormat="false" ht="15" hidden="false" customHeight="false" outlineLevel="0" collapsed="false">
      <c r="A130" s="16" t="n">
        <v>123</v>
      </c>
      <c r="B130" s="26" t="n">
        <f aca="false">VLOOKUP(A130,'Solic Recurso'!A132:D476,2,FALSE())</f>
        <v>0</v>
      </c>
      <c r="C130" s="27" t="n">
        <f aca="false">VLOOKUP(A130,'Solic Recurso'!A132:D476,3,FALSE())</f>
        <v>0</v>
      </c>
      <c r="D130" s="27" t="n">
        <f aca="false">VLOOKUP(A130,'Solic Recurso'!A132:D476,4,FALSE())</f>
        <v>0</v>
      </c>
      <c r="E130" s="17"/>
    </row>
    <row r="131" customFormat="false" ht="15" hidden="false" customHeight="false" outlineLevel="0" collapsed="false">
      <c r="A131" s="16" t="n">
        <v>124</v>
      </c>
      <c r="B131" s="26" t="n">
        <f aca="false">VLOOKUP(A131,'Solic Recurso'!A133:D477,2,FALSE())</f>
        <v>0</v>
      </c>
      <c r="C131" s="27" t="n">
        <f aca="false">VLOOKUP(A131,'Solic Recurso'!A133:D477,3,FALSE())</f>
        <v>0</v>
      </c>
      <c r="D131" s="27" t="n">
        <f aca="false">VLOOKUP(A131,'Solic Recurso'!A133:D477,4,FALSE())</f>
        <v>0</v>
      </c>
      <c r="E131" s="17"/>
    </row>
    <row r="132" customFormat="false" ht="15" hidden="false" customHeight="false" outlineLevel="0" collapsed="false">
      <c r="A132" s="16" t="n">
        <v>125</v>
      </c>
      <c r="B132" s="26" t="n">
        <f aca="false">VLOOKUP(A132,'Solic Recurso'!A134:D478,2,FALSE())</f>
        <v>0</v>
      </c>
      <c r="C132" s="27" t="n">
        <f aca="false">VLOOKUP(A132,'Solic Recurso'!A134:D478,3,FALSE())</f>
        <v>0</v>
      </c>
      <c r="D132" s="27" t="n">
        <f aca="false">VLOOKUP(A132,'Solic Recurso'!A134:D478,4,FALSE())</f>
        <v>0</v>
      </c>
      <c r="E132" s="17"/>
    </row>
    <row r="133" customFormat="false" ht="15" hidden="false" customHeight="false" outlineLevel="0" collapsed="false">
      <c r="A133" s="16" t="n">
        <v>126</v>
      </c>
      <c r="B133" s="26" t="n">
        <f aca="false">VLOOKUP(A133,'Solic Recurso'!A135:D479,2,FALSE())</f>
        <v>0</v>
      </c>
      <c r="C133" s="27" t="n">
        <f aca="false">VLOOKUP(A133,'Solic Recurso'!A135:D479,3,FALSE())</f>
        <v>0</v>
      </c>
      <c r="D133" s="27" t="n">
        <f aca="false">VLOOKUP(A133,'Solic Recurso'!A135:D479,4,FALSE())</f>
        <v>0</v>
      </c>
      <c r="E133" s="17"/>
    </row>
    <row r="134" customFormat="false" ht="15" hidden="false" customHeight="false" outlineLevel="0" collapsed="false">
      <c r="A134" s="16" t="n">
        <v>127</v>
      </c>
      <c r="B134" s="26" t="n">
        <f aca="false">VLOOKUP(A134,'Solic Recurso'!A136:D480,2,FALSE())</f>
        <v>0</v>
      </c>
      <c r="C134" s="27" t="n">
        <f aca="false">VLOOKUP(A134,'Solic Recurso'!A136:D480,3,FALSE())</f>
        <v>0</v>
      </c>
      <c r="D134" s="27" t="n">
        <f aca="false">VLOOKUP(A134,'Solic Recurso'!A136:D480,4,FALSE())</f>
        <v>0</v>
      </c>
      <c r="E134" s="17"/>
    </row>
    <row r="135" customFormat="false" ht="15" hidden="false" customHeight="false" outlineLevel="0" collapsed="false">
      <c r="A135" s="16" t="n">
        <v>128</v>
      </c>
      <c r="B135" s="26" t="n">
        <f aca="false">VLOOKUP(A135,'Solic Recurso'!A137:D481,2,FALSE())</f>
        <v>0</v>
      </c>
      <c r="C135" s="27" t="n">
        <f aca="false">VLOOKUP(A135,'Solic Recurso'!A137:D481,3,FALSE())</f>
        <v>0</v>
      </c>
      <c r="D135" s="27" t="n">
        <f aca="false">VLOOKUP(A135,'Solic Recurso'!A137:D481,4,FALSE())</f>
        <v>0</v>
      </c>
      <c r="E135" s="17"/>
    </row>
    <row r="136" customFormat="false" ht="15" hidden="false" customHeight="false" outlineLevel="0" collapsed="false">
      <c r="A136" s="16" t="n">
        <v>129</v>
      </c>
      <c r="B136" s="26" t="n">
        <f aca="false">VLOOKUP(A136,'Solic Recurso'!A138:D482,2,FALSE())</f>
        <v>0</v>
      </c>
      <c r="C136" s="27" t="n">
        <f aca="false">VLOOKUP(A136,'Solic Recurso'!A138:D482,3,FALSE())</f>
        <v>0</v>
      </c>
      <c r="D136" s="27" t="n">
        <f aca="false">VLOOKUP(A136,'Solic Recurso'!A138:D482,4,FALSE())</f>
        <v>0</v>
      </c>
      <c r="E136" s="17"/>
    </row>
    <row r="137" customFormat="false" ht="15" hidden="false" customHeight="false" outlineLevel="0" collapsed="false">
      <c r="A137" s="16" t="n">
        <v>130</v>
      </c>
      <c r="B137" s="26" t="n">
        <f aca="false">VLOOKUP(A137,'Solic Recurso'!A139:D483,2,FALSE())</f>
        <v>0</v>
      </c>
      <c r="C137" s="27" t="n">
        <f aca="false">VLOOKUP(A137,'Solic Recurso'!A139:D483,3,FALSE())</f>
        <v>0</v>
      </c>
      <c r="D137" s="27" t="n">
        <f aca="false">VLOOKUP(A137,'Solic Recurso'!A139:D483,4,FALSE())</f>
        <v>0</v>
      </c>
      <c r="E137" s="17"/>
    </row>
    <row r="138" customFormat="false" ht="15" hidden="false" customHeight="false" outlineLevel="0" collapsed="false">
      <c r="A138" s="16" t="n">
        <v>131</v>
      </c>
      <c r="B138" s="26" t="n">
        <f aca="false">VLOOKUP(A138,'Solic Recurso'!A140:D484,2,FALSE())</f>
        <v>0</v>
      </c>
      <c r="C138" s="27" t="n">
        <f aca="false">VLOOKUP(A138,'Solic Recurso'!A140:D484,3,FALSE())</f>
        <v>0</v>
      </c>
      <c r="D138" s="27" t="n">
        <f aca="false">VLOOKUP(A138,'Solic Recurso'!A140:D484,4,FALSE())</f>
        <v>0</v>
      </c>
      <c r="E138" s="17"/>
    </row>
    <row r="139" customFormat="false" ht="15" hidden="false" customHeight="false" outlineLevel="0" collapsed="false">
      <c r="A139" s="16" t="n">
        <v>132</v>
      </c>
      <c r="B139" s="26" t="n">
        <f aca="false">VLOOKUP(A139,'Solic Recurso'!A141:D485,2,FALSE())</f>
        <v>0</v>
      </c>
      <c r="C139" s="27" t="n">
        <f aca="false">VLOOKUP(A139,'Solic Recurso'!A141:D485,3,FALSE())</f>
        <v>0</v>
      </c>
      <c r="D139" s="27" t="n">
        <f aca="false">VLOOKUP(A139,'Solic Recurso'!A141:D485,4,FALSE())</f>
        <v>0</v>
      </c>
      <c r="E139" s="17"/>
    </row>
    <row r="140" customFormat="false" ht="15" hidden="false" customHeight="false" outlineLevel="0" collapsed="false">
      <c r="A140" s="16" t="n">
        <v>133</v>
      </c>
      <c r="B140" s="26" t="n">
        <f aca="false">VLOOKUP(A140,'Solic Recurso'!A142:D486,2,FALSE())</f>
        <v>0</v>
      </c>
      <c r="C140" s="27" t="n">
        <f aca="false">VLOOKUP(A140,'Solic Recurso'!A142:D486,3,FALSE())</f>
        <v>0</v>
      </c>
      <c r="D140" s="27" t="n">
        <f aca="false">VLOOKUP(A140,'Solic Recurso'!A142:D486,4,FALSE())</f>
        <v>0</v>
      </c>
      <c r="E140" s="17"/>
    </row>
    <row r="141" customFormat="false" ht="15" hidden="false" customHeight="false" outlineLevel="0" collapsed="false">
      <c r="A141" s="16" t="n">
        <v>134</v>
      </c>
      <c r="B141" s="26" t="n">
        <f aca="false">VLOOKUP(A141,'Solic Recurso'!A143:D487,2,FALSE())</f>
        <v>0</v>
      </c>
      <c r="C141" s="27" t="n">
        <f aca="false">VLOOKUP(A141,'Solic Recurso'!A143:D487,3,FALSE())</f>
        <v>0</v>
      </c>
      <c r="D141" s="27" t="n">
        <f aca="false">VLOOKUP(A141,'Solic Recurso'!A143:D487,4,FALSE())</f>
        <v>0</v>
      </c>
      <c r="E141" s="17"/>
    </row>
    <row r="142" customFormat="false" ht="15" hidden="false" customHeight="false" outlineLevel="0" collapsed="false">
      <c r="A142" s="16" t="n">
        <v>135</v>
      </c>
      <c r="B142" s="26" t="n">
        <f aca="false">VLOOKUP(A142,'Solic Recurso'!A144:D488,2,FALSE())</f>
        <v>0</v>
      </c>
      <c r="C142" s="27" t="n">
        <f aca="false">VLOOKUP(A142,'Solic Recurso'!A144:D488,3,FALSE())</f>
        <v>0</v>
      </c>
      <c r="D142" s="27" t="n">
        <f aca="false">VLOOKUP(A142,'Solic Recurso'!A144:D488,4,FALSE())</f>
        <v>0</v>
      </c>
      <c r="E142" s="17"/>
    </row>
    <row r="143" customFormat="false" ht="15" hidden="false" customHeight="false" outlineLevel="0" collapsed="false">
      <c r="A143" s="16" t="n">
        <v>136</v>
      </c>
      <c r="B143" s="26" t="n">
        <f aca="false">VLOOKUP(A143,'Solic Recurso'!A145:D489,2,FALSE())</f>
        <v>0</v>
      </c>
      <c r="C143" s="27" t="n">
        <f aca="false">VLOOKUP(A143,'Solic Recurso'!A145:D489,3,FALSE())</f>
        <v>0</v>
      </c>
      <c r="D143" s="27" t="n">
        <f aca="false">VLOOKUP(A143,'Solic Recurso'!A145:D489,4,FALSE())</f>
        <v>0</v>
      </c>
      <c r="E143" s="17"/>
    </row>
    <row r="144" customFormat="false" ht="15" hidden="false" customHeight="false" outlineLevel="0" collapsed="false">
      <c r="A144" s="16" t="n">
        <v>137</v>
      </c>
      <c r="B144" s="26" t="n">
        <f aca="false">VLOOKUP(A144,'Solic Recurso'!A146:D490,2,FALSE())</f>
        <v>0</v>
      </c>
      <c r="C144" s="27" t="n">
        <f aca="false">VLOOKUP(A144,'Solic Recurso'!A146:D490,3,FALSE())</f>
        <v>0</v>
      </c>
      <c r="D144" s="27" t="n">
        <f aca="false">VLOOKUP(A144,'Solic Recurso'!A146:D490,4,FALSE())</f>
        <v>0</v>
      </c>
      <c r="E144" s="17"/>
    </row>
    <row r="145" customFormat="false" ht="15" hidden="false" customHeight="false" outlineLevel="0" collapsed="false">
      <c r="A145" s="16" t="n">
        <v>138</v>
      </c>
      <c r="B145" s="26" t="n">
        <f aca="false">VLOOKUP(A145,'Solic Recurso'!A147:D491,2,FALSE())</f>
        <v>0</v>
      </c>
      <c r="C145" s="27" t="n">
        <f aca="false">VLOOKUP(A145,'Solic Recurso'!A147:D491,3,FALSE())</f>
        <v>0</v>
      </c>
      <c r="D145" s="27" t="n">
        <f aca="false">VLOOKUP(A145,'Solic Recurso'!A147:D491,4,FALSE())</f>
        <v>0</v>
      </c>
      <c r="E145" s="17"/>
    </row>
    <row r="146" customFormat="false" ht="15" hidden="false" customHeight="false" outlineLevel="0" collapsed="false">
      <c r="A146" s="16" t="n">
        <v>139</v>
      </c>
      <c r="B146" s="26" t="n">
        <f aca="false">VLOOKUP(A146,'Solic Recurso'!A148:D492,2,FALSE())</f>
        <v>0</v>
      </c>
      <c r="C146" s="27" t="n">
        <f aca="false">VLOOKUP(A146,'Solic Recurso'!A148:D492,3,FALSE())</f>
        <v>0</v>
      </c>
      <c r="D146" s="27" t="n">
        <f aca="false">VLOOKUP(A146,'Solic Recurso'!A148:D492,4,FALSE())</f>
        <v>0</v>
      </c>
      <c r="E146" s="17"/>
    </row>
    <row r="147" customFormat="false" ht="15" hidden="false" customHeight="false" outlineLevel="0" collapsed="false">
      <c r="A147" s="16" t="n">
        <v>140</v>
      </c>
      <c r="B147" s="26" t="n">
        <f aca="false">VLOOKUP(A147,'Solic Recurso'!A149:D493,2,FALSE())</f>
        <v>0</v>
      </c>
      <c r="C147" s="27" t="n">
        <f aca="false">VLOOKUP(A147,'Solic Recurso'!A149:D493,3,FALSE())</f>
        <v>0</v>
      </c>
      <c r="D147" s="27" t="n">
        <f aca="false">VLOOKUP(A147,'Solic Recurso'!A149:D493,4,FALSE())</f>
        <v>0</v>
      </c>
      <c r="E147" s="17"/>
    </row>
    <row r="148" customFormat="false" ht="15" hidden="false" customHeight="false" outlineLevel="0" collapsed="false">
      <c r="A148" s="16" t="n">
        <v>141</v>
      </c>
      <c r="B148" s="26" t="n">
        <f aca="false">VLOOKUP(A148,'Solic Recurso'!A150:D494,2,FALSE())</f>
        <v>0</v>
      </c>
      <c r="C148" s="27" t="n">
        <f aca="false">VLOOKUP(A148,'Solic Recurso'!A150:D494,3,FALSE())</f>
        <v>0</v>
      </c>
      <c r="D148" s="27" t="n">
        <f aca="false">VLOOKUP(A148,'Solic Recurso'!A150:D494,4,FALSE())</f>
        <v>0</v>
      </c>
      <c r="E148" s="17"/>
    </row>
    <row r="149" customFormat="false" ht="15" hidden="false" customHeight="false" outlineLevel="0" collapsed="false">
      <c r="A149" s="16" t="n">
        <v>142</v>
      </c>
      <c r="B149" s="26" t="n">
        <f aca="false">VLOOKUP(A149,'Solic Recurso'!A151:D495,2,FALSE())</f>
        <v>0</v>
      </c>
      <c r="C149" s="27" t="n">
        <f aca="false">VLOOKUP(A149,'Solic Recurso'!A151:D495,3,FALSE())</f>
        <v>0</v>
      </c>
      <c r="D149" s="27" t="n">
        <f aca="false">VLOOKUP(A149,'Solic Recurso'!A151:D495,4,FALSE())</f>
        <v>0</v>
      </c>
      <c r="E149" s="17"/>
    </row>
    <row r="150" customFormat="false" ht="15" hidden="false" customHeight="false" outlineLevel="0" collapsed="false">
      <c r="A150" s="16" t="n">
        <v>143</v>
      </c>
      <c r="B150" s="26" t="n">
        <f aca="false">VLOOKUP(A150,'Solic Recurso'!A152:D496,2,FALSE())</f>
        <v>0</v>
      </c>
      <c r="C150" s="27" t="n">
        <f aca="false">VLOOKUP(A150,'Solic Recurso'!A152:D496,3,FALSE())</f>
        <v>0</v>
      </c>
      <c r="D150" s="27" t="n">
        <f aca="false">VLOOKUP(A150,'Solic Recurso'!A152:D496,4,FALSE())</f>
        <v>0</v>
      </c>
      <c r="E150" s="17"/>
    </row>
    <row r="151" customFormat="false" ht="15" hidden="false" customHeight="false" outlineLevel="0" collapsed="false">
      <c r="A151" s="16" t="n">
        <v>144</v>
      </c>
      <c r="B151" s="26" t="n">
        <f aca="false">VLOOKUP(A151,'Solic Recurso'!A153:D497,2,FALSE())</f>
        <v>0</v>
      </c>
      <c r="C151" s="27" t="n">
        <f aca="false">VLOOKUP(A151,'Solic Recurso'!A153:D497,3,FALSE())</f>
        <v>0</v>
      </c>
      <c r="D151" s="27" t="n">
        <f aca="false">VLOOKUP(A151,'Solic Recurso'!A153:D497,4,FALSE())</f>
        <v>0</v>
      </c>
      <c r="E151" s="17"/>
    </row>
    <row r="152" customFormat="false" ht="15" hidden="false" customHeight="false" outlineLevel="0" collapsed="false">
      <c r="A152" s="16" t="n">
        <v>145</v>
      </c>
      <c r="B152" s="26" t="n">
        <f aca="false">VLOOKUP(A152,'Solic Recurso'!A154:D498,2,FALSE())</f>
        <v>0</v>
      </c>
      <c r="C152" s="27" t="n">
        <f aca="false">VLOOKUP(A152,'Solic Recurso'!A154:D498,3,FALSE())</f>
        <v>0</v>
      </c>
      <c r="D152" s="27" t="n">
        <f aca="false">VLOOKUP(A152,'Solic Recurso'!A154:D498,4,FALSE())</f>
        <v>0</v>
      </c>
      <c r="E152" s="17"/>
    </row>
    <row r="153" customFormat="false" ht="15" hidden="false" customHeight="false" outlineLevel="0" collapsed="false">
      <c r="A153" s="16" t="n">
        <v>146</v>
      </c>
      <c r="B153" s="26" t="n">
        <f aca="false">VLOOKUP(A153,'Solic Recurso'!A155:D499,2,FALSE())</f>
        <v>0</v>
      </c>
      <c r="C153" s="27" t="n">
        <f aca="false">VLOOKUP(A153,'Solic Recurso'!A155:D499,3,FALSE())</f>
        <v>0</v>
      </c>
      <c r="D153" s="27" t="n">
        <f aca="false">VLOOKUP(A153,'Solic Recurso'!A155:D499,4,FALSE())</f>
        <v>0</v>
      </c>
      <c r="E153" s="17"/>
    </row>
    <row r="154" customFormat="false" ht="15" hidden="false" customHeight="false" outlineLevel="0" collapsed="false">
      <c r="A154" s="16" t="n">
        <v>147</v>
      </c>
      <c r="B154" s="26" t="n">
        <f aca="false">VLOOKUP(A154,'Solic Recurso'!A156:D500,2,FALSE())</f>
        <v>0</v>
      </c>
      <c r="C154" s="27" t="n">
        <f aca="false">VLOOKUP(A154,'Solic Recurso'!A156:D500,3,FALSE())</f>
        <v>0</v>
      </c>
      <c r="D154" s="27" t="n">
        <f aca="false">VLOOKUP(A154,'Solic Recurso'!A156:D500,4,FALSE())</f>
        <v>0</v>
      </c>
      <c r="E154" s="17"/>
    </row>
    <row r="155" customFormat="false" ht="15" hidden="false" customHeight="false" outlineLevel="0" collapsed="false">
      <c r="A155" s="16" t="n">
        <v>148</v>
      </c>
      <c r="B155" s="26" t="n">
        <f aca="false">VLOOKUP(A155,'Solic Recurso'!A157:D501,2,FALSE())</f>
        <v>0</v>
      </c>
      <c r="C155" s="27" t="n">
        <f aca="false">VLOOKUP(A155,'Solic Recurso'!A157:D501,3,FALSE())</f>
        <v>0</v>
      </c>
      <c r="D155" s="27" t="n">
        <f aca="false">VLOOKUP(A155,'Solic Recurso'!A157:D501,4,FALSE())</f>
        <v>0</v>
      </c>
      <c r="E155" s="17"/>
    </row>
    <row r="156" customFormat="false" ht="15" hidden="false" customHeight="false" outlineLevel="0" collapsed="false">
      <c r="A156" s="16" t="n">
        <v>149</v>
      </c>
      <c r="B156" s="26" t="n">
        <f aca="false">VLOOKUP(A156,'Solic Recurso'!A158:D502,2,FALSE())</f>
        <v>0</v>
      </c>
      <c r="C156" s="27" t="n">
        <f aca="false">VLOOKUP(A156,'Solic Recurso'!A158:D502,3,FALSE())</f>
        <v>0</v>
      </c>
      <c r="D156" s="27" t="n">
        <f aca="false">VLOOKUP(A156,'Solic Recurso'!A158:D502,4,FALSE())</f>
        <v>0</v>
      </c>
      <c r="E156" s="17"/>
    </row>
    <row r="157" customFormat="false" ht="15" hidden="false" customHeight="false" outlineLevel="0" collapsed="false">
      <c r="A157" s="16" t="n">
        <v>150</v>
      </c>
      <c r="B157" s="26" t="n">
        <f aca="false">VLOOKUP(A157,'Solic Recurso'!A159:D503,2,FALSE())</f>
        <v>0</v>
      </c>
      <c r="C157" s="27" t="n">
        <f aca="false">VLOOKUP(A157,'Solic Recurso'!A159:D503,3,FALSE())</f>
        <v>0</v>
      </c>
      <c r="D157" s="27" t="n">
        <f aca="false">VLOOKUP(A157,'Solic Recurso'!A159:D503,4,FALSE())</f>
        <v>0</v>
      </c>
      <c r="E157" s="17"/>
    </row>
    <row r="158" customFormat="false" ht="15" hidden="false" customHeight="false" outlineLevel="0" collapsed="false">
      <c r="A158" s="16" t="n">
        <v>151</v>
      </c>
      <c r="B158" s="26" t="n">
        <f aca="false">VLOOKUP(A158,'Solic Recurso'!A160:D504,2,FALSE())</f>
        <v>0</v>
      </c>
      <c r="C158" s="27" t="n">
        <f aca="false">VLOOKUP(A158,'Solic Recurso'!A160:D504,3,FALSE())</f>
        <v>0</v>
      </c>
      <c r="D158" s="27" t="n">
        <f aca="false">VLOOKUP(A158,'Solic Recurso'!A160:D504,4,FALSE())</f>
        <v>0</v>
      </c>
      <c r="E158" s="17"/>
    </row>
    <row r="159" customFormat="false" ht="15" hidden="false" customHeight="false" outlineLevel="0" collapsed="false">
      <c r="A159" s="16" t="n">
        <v>152</v>
      </c>
      <c r="B159" s="26" t="n">
        <f aca="false">VLOOKUP(A159,'Solic Recurso'!A161:D505,2,FALSE())</f>
        <v>0</v>
      </c>
      <c r="C159" s="27" t="n">
        <f aca="false">VLOOKUP(A159,'Solic Recurso'!A161:D505,3,FALSE())</f>
        <v>0</v>
      </c>
      <c r="D159" s="27" t="n">
        <f aca="false">VLOOKUP(A159,'Solic Recurso'!A161:D505,4,FALSE())</f>
        <v>0</v>
      </c>
      <c r="E159" s="17"/>
    </row>
    <row r="160" customFormat="false" ht="15" hidden="false" customHeight="false" outlineLevel="0" collapsed="false">
      <c r="A160" s="16" t="n">
        <v>153</v>
      </c>
      <c r="B160" s="26" t="n">
        <f aca="false">VLOOKUP(A160,'Solic Recurso'!A162:D506,2,FALSE())</f>
        <v>0</v>
      </c>
      <c r="C160" s="27" t="n">
        <f aca="false">VLOOKUP(A160,'Solic Recurso'!A162:D506,3,FALSE())</f>
        <v>0</v>
      </c>
      <c r="D160" s="27" t="n">
        <f aca="false">VLOOKUP(A160,'Solic Recurso'!A162:D506,4,FALSE())</f>
        <v>0</v>
      </c>
      <c r="E160" s="17"/>
    </row>
    <row r="161" customFormat="false" ht="15" hidden="false" customHeight="false" outlineLevel="0" collapsed="false">
      <c r="A161" s="16" t="n">
        <v>154</v>
      </c>
      <c r="B161" s="26" t="n">
        <f aca="false">VLOOKUP(A161,'Solic Recurso'!A163:D507,2,FALSE())</f>
        <v>0</v>
      </c>
      <c r="C161" s="27" t="n">
        <f aca="false">VLOOKUP(A161,'Solic Recurso'!A163:D507,3,FALSE())</f>
        <v>0</v>
      </c>
      <c r="D161" s="27" t="n">
        <f aca="false">VLOOKUP(A161,'Solic Recurso'!A163:D507,4,FALSE())</f>
        <v>0</v>
      </c>
      <c r="E161" s="17"/>
    </row>
    <row r="162" customFormat="false" ht="15" hidden="false" customHeight="false" outlineLevel="0" collapsed="false">
      <c r="A162" s="16" t="n">
        <v>155</v>
      </c>
      <c r="B162" s="26" t="n">
        <f aca="false">VLOOKUP(A162,'Solic Recurso'!A164:D508,2,FALSE())</f>
        <v>0</v>
      </c>
      <c r="C162" s="27" t="n">
        <f aca="false">VLOOKUP(A162,'Solic Recurso'!A164:D508,3,FALSE())</f>
        <v>0</v>
      </c>
      <c r="D162" s="27" t="n">
        <f aca="false">VLOOKUP(A162,'Solic Recurso'!A164:D508,4,FALSE())</f>
        <v>0</v>
      </c>
      <c r="E162" s="17"/>
    </row>
    <row r="163" customFormat="false" ht="15" hidden="false" customHeight="false" outlineLevel="0" collapsed="false">
      <c r="A163" s="16" t="n">
        <v>156</v>
      </c>
      <c r="B163" s="26" t="n">
        <f aca="false">VLOOKUP(A163,'Solic Recurso'!A165:D509,2,FALSE())</f>
        <v>0</v>
      </c>
      <c r="C163" s="27" t="n">
        <f aca="false">VLOOKUP(A163,'Solic Recurso'!A165:D509,3,FALSE())</f>
        <v>0</v>
      </c>
      <c r="D163" s="27" t="n">
        <f aca="false">VLOOKUP(A163,'Solic Recurso'!A165:D509,4,FALSE())</f>
        <v>0</v>
      </c>
      <c r="E163" s="17"/>
    </row>
    <row r="164" customFormat="false" ht="15" hidden="false" customHeight="false" outlineLevel="0" collapsed="false">
      <c r="A164" s="16" t="n">
        <v>157</v>
      </c>
      <c r="B164" s="26" t="n">
        <f aca="false">VLOOKUP(A164,'Solic Recurso'!A166:D510,2,FALSE())</f>
        <v>0</v>
      </c>
      <c r="C164" s="27" t="n">
        <f aca="false">VLOOKUP(A164,'Solic Recurso'!A166:D510,3,FALSE())</f>
        <v>0</v>
      </c>
      <c r="D164" s="27" t="n">
        <f aca="false">VLOOKUP(A164,'Solic Recurso'!A166:D510,4,FALSE())</f>
        <v>0</v>
      </c>
      <c r="E164" s="17"/>
    </row>
    <row r="165" customFormat="false" ht="15" hidden="false" customHeight="false" outlineLevel="0" collapsed="false">
      <c r="A165" s="16" t="n">
        <v>158</v>
      </c>
      <c r="B165" s="26" t="n">
        <f aca="false">VLOOKUP(A165,'Solic Recurso'!A167:D511,2,FALSE())</f>
        <v>0</v>
      </c>
      <c r="C165" s="27" t="n">
        <f aca="false">VLOOKUP(A165,'Solic Recurso'!A167:D511,3,FALSE())</f>
        <v>0</v>
      </c>
      <c r="D165" s="27" t="n">
        <f aca="false">VLOOKUP(A165,'Solic Recurso'!A167:D511,4,FALSE())</f>
        <v>0</v>
      </c>
      <c r="E165" s="17"/>
    </row>
    <row r="166" customFormat="false" ht="15" hidden="false" customHeight="false" outlineLevel="0" collapsed="false">
      <c r="A166" s="16" t="n">
        <v>159</v>
      </c>
      <c r="B166" s="26" t="n">
        <f aca="false">VLOOKUP(A166,'Solic Recurso'!A168:D512,2,FALSE())</f>
        <v>0</v>
      </c>
      <c r="C166" s="27" t="n">
        <f aca="false">VLOOKUP(A166,'Solic Recurso'!A168:D512,3,FALSE())</f>
        <v>0</v>
      </c>
      <c r="D166" s="27" t="n">
        <f aca="false">VLOOKUP(A166,'Solic Recurso'!A168:D512,4,FALSE())</f>
        <v>0</v>
      </c>
      <c r="E166" s="17"/>
    </row>
    <row r="167" customFormat="false" ht="15" hidden="false" customHeight="false" outlineLevel="0" collapsed="false">
      <c r="A167" s="16" t="n">
        <v>160</v>
      </c>
      <c r="B167" s="26" t="n">
        <f aca="false">VLOOKUP(A167,'Solic Recurso'!A169:D513,2,FALSE())</f>
        <v>0</v>
      </c>
      <c r="C167" s="27" t="n">
        <f aca="false">VLOOKUP(A167,'Solic Recurso'!A169:D513,3,FALSE())</f>
        <v>0</v>
      </c>
      <c r="D167" s="27" t="n">
        <f aca="false">VLOOKUP(A167,'Solic Recurso'!A169:D513,4,FALSE())</f>
        <v>0</v>
      </c>
      <c r="E167" s="17"/>
    </row>
    <row r="168" customFormat="false" ht="15" hidden="false" customHeight="false" outlineLevel="0" collapsed="false">
      <c r="A168" s="16" t="n">
        <v>161</v>
      </c>
      <c r="B168" s="26" t="n">
        <f aca="false">VLOOKUP(A168,'Solic Recurso'!A170:D514,2,FALSE())</f>
        <v>0</v>
      </c>
      <c r="C168" s="27" t="n">
        <f aca="false">VLOOKUP(A168,'Solic Recurso'!A170:D514,3,FALSE())</f>
        <v>0</v>
      </c>
      <c r="D168" s="27" t="n">
        <f aca="false">VLOOKUP(A168,'Solic Recurso'!A170:D514,4,FALSE())</f>
        <v>0</v>
      </c>
      <c r="E168" s="17"/>
    </row>
    <row r="169" customFormat="false" ht="15" hidden="false" customHeight="false" outlineLevel="0" collapsed="false">
      <c r="A169" s="16" t="n">
        <v>162</v>
      </c>
      <c r="B169" s="26" t="n">
        <f aca="false">VLOOKUP(A169,'Solic Recurso'!A171:D515,2,FALSE())</f>
        <v>0</v>
      </c>
      <c r="C169" s="27" t="n">
        <f aca="false">VLOOKUP(A169,'Solic Recurso'!A171:D515,3,FALSE())</f>
        <v>0</v>
      </c>
      <c r="D169" s="27" t="n">
        <f aca="false">VLOOKUP(A169,'Solic Recurso'!A171:D515,4,FALSE())</f>
        <v>0</v>
      </c>
      <c r="E169" s="17"/>
    </row>
    <row r="170" customFormat="false" ht="15" hidden="false" customHeight="false" outlineLevel="0" collapsed="false">
      <c r="A170" s="16" t="n">
        <v>163</v>
      </c>
      <c r="B170" s="26" t="n">
        <f aca="false">VLOOKUP(A170,'Solic Recurso'!A172:D516,2,FALSE())</f>
        <v>0</v>
      </c>
      <c r="C170" s="27" t="n">
        <f aca="false">VLOOKUP(A170,'Solic Recurso'!A172:D516,3,FALSE())</f>
        <v>0</v>
      </c>
      <c r="D170" s="27" t="n">
        <f aca="false">VLOOKUP(A170,'Solic Recurso'!A172:D516,4,FALSE())</f>
        <v>0</v>
      </c>
      <c r="E170" s="17"/>
    </row>
    <row r="171" customFormat="false" ht="15" hidden="false" customHeight="false" outlineLevel="0" collapsed="false">
      <c r="A171" s="16" t="n">
        <v>164</v>
      </c>
      <c r="B171" s="26" t="n">
        <f aca="false">VLOOKUP(A171,'Solic Recurso'!A173:D517,2,FALSE())</f>
        <v>0</v>
      </c>
      <c r="C171" s="27" t="n">
        <f aca="false">VLOOKUP(A171,'Solic Recurso'!A173:D517,3,FALSE())</f>
        <v>0</v>
      </c>
      <c r="D171" s="27" t="n">
        <f aca="false">VLOOKUP(A171,'Solic Recurso'!A173:D517,4,FALSE())</f>
        <v>0</v>
      </c>
      <c r="E171" s="17"/>
    </row>
    <row r="172" customFormat="false" ht="15" hidden="false" customHeight="false" outlineLevel="0" collapsed="false">
      <c r="A172" s="16" t="n">
        <v>165</v>
      </c>
      <c r="B172" s="26" t="n">
        <f aca="false">VLOOKUP(A172,'Solic Recurso'!A174:D518,2,FALSE())</f>
        <v>0</v>
      </c>
      <c r="C172" s="27" t="n">
        <f aca="false">VLOOKUP(A172,'Solic Recurso'!A174:D518,3,FALSE())</f>
        <v>0</v>
      </c>
      <c r="D172" s="27" t="n">
        <f aca="false">VLOOKUP(A172,'Solic Recurso'!A174:D518,4,FALSE())</f>
        <v>0</v>
      </c>
      <c r="E172" s="17"/>
    </row>
    <row r="173" customFormat="false" ht="15" hidden="false" customHeight="false" outlineLevel="0" collapsed="false">
      <c r="A173" s="16" t="n">
        <v>166</v>
      </c>
      <c r="B173" s="26" t="n">
        <f aca="false">VLOOKUP(A173,'Solic Recurso'!A175:D519,2,FALSE())</f>
        <v>0</v>
      </c>
      <c r="C173" s="27" t="n">
        <f aca="false">VLOOKUP(A173,'Solic Recurso'!A175:D519,3,FALSE())</f>
        <v>0</v>
      </c>
      <c r="D173" s="27" t="n">
        <f aca="false">VLOOKUP(A173,'Solic Recurso'!A175:D519,4,FALSE())</f>
        <v>0</v>
      </c>
      <c r="E173" s="17"/>
    </row>
    <row r="174" customFormat="false" ht="15" hidden="false" customHeight="false" outlineLevel="0" collapsed="false">
      <c r="A174" s="16" t="n">
        <v>167</v>
      </c>
      <c r="B174" s="26" t="n">
        <f aca="false">VLOOKUP(A174,'Solic Recurso'!A176:D520,2,FALSE())</f>
        <v>0</v>
      </c>
      <c r="C174" s="27" t="n">
        <f aca="false">VLOOKUP(A174,'Solic Recurso'!A176:D520,3,FALSE())</f>
        <v>0</v>
      </c>
      <c r="D174" s="27" t="n">
        <f aca="false">VLOOKUP(A174,'Solic Recurso'!A176:D520,4,FALSE())</f>
        <v>0</v>
      </c>
      <c r="E174" s="17"/>
    </row>
    <row r="175" customFormat="false" ht="15" hidden="false" customHeight="false" outlineLevel="0" collapsed="false">
      <c r="A175" s="16" t="n">
        <v>168</v>
      </c>
      <c r="B175" s="26" t="n">
        <f aca="false">VLOOKUP(A175,'Solic Recurso'!A177:D521,2,FALSE())</f>
        <v>0</v>
      </c>
      <c r="C175" s="27" t="n">
        <f aca="false">VLOOKUP(A175,'Solic Recurso'!A177:D521,3,FALSE())</f>
        <v>0</v>
      </c>
      <c r="D175" s="27" t="n">
        <f aca="false">VLOOKUP(A175,'Solic Recurso'!A177:D521,4,FALSE())</f>
        <v>0</v>
      </c>
      <c r="E175" s="17"/>
    </row>
    <row r="176" customFormat="false" ht="15" hidden="false" customHeight="false" outlineLevel="0" collapsed="false">
      <c r="A176" s="16" t="n">
        <v>169</v>
      </c>
      <c r="B176" s="26" t="n">
        <f aca="false">VLOOKUP(A176,'Solic Recurso'!A178:D522,2,FALSE())</f>
        <v>0</v>
      </c>
      <c r="C176" s="27" t="n">
        <f aca="false">VLOOKUP(A176,'Solic Recurso'!A178:D522,3,FALSE())</f>
        <v>0</v>
      </c>
      <c r="D176" s="27" t="n">
        <f aca="false">VLOOKUP(A176,'Solic Recurso'!A178:D522,4,FALSE())</f>
        <v>0</v>
      </c>
      <c r="E176" s="17"/>
    </row>
    <row r="177" customFormat="false" ht="15" hidden="false" customHeight="false" outlineLevel="0" collapsed="false">
      <c r="A177" s="16" t="n">
        <v>170</v>
      </c>
      <c r="B177" s="26" t="n">
        <f aca="false">VLOOKUP(A177,'Solic Recurso'!A179:D523,2,FALSE())</f>
        <v>0</v>
      </c>
      <c r="C177" s="27" t="n">
        <f aca="false">VLOOKUP(A177,'Solic Recurso'!A179:D523,3,FALSE())</f>
        <v>0</v>
      </c>
      <c r="D177" s="27" t="n">
        <f aca="false">VLOOKUP(A177,'Solic Recurso'!A179:D523,4,FALSE())</f>
        <v>0</v>
      </c>
      <c r="E177" s="17"/>
    </row>
    <row r="178" customFormat="false" ht="15" hidden="false" customHeight="false" outlineLevel="0" collapsed="false">
      <c r="A178" s="16" t="n">
        <v>171</v>
      </c>
      <c r="B178" s="26" t="n">
        <f aca="false">VLOOKUP(A178,'Solic Recurso'!A180:D524,2,FALSE())</f>
        <v>0</v>
      </c>
      <c r="C178" s="27" t="n">
        <f aca="false">VLOOKUP(A178,'Solic Recurso'!A180:D524,3,FALSE())</f>
        <v>0</v>
      </c>
      <c r="D178" s="27" t="n">
        <f aca="false">VLOOKUP(A178,'Solic Recurso'!A180:D524,4,FALSE())</f>
        <v>0</v>
      </c>
      <c r="E178" s="17"/>
    </row>
    <row r="179" customFormat="false" ht="15" hidden="false" customHeight="false" outlineLevel="0" collapsed="false">
      <c r="A179" s="16" t="n">
        <v>172</v>
      </c>
      <c r="B179" s="26" t="n">
        <f aca="false">VLOOKUP(A179,'Solic Recurso'!A181:D525,2,FALSE())</f>
        <v>0</v>
      </c>
      <c r="C179" s="27" t="n">
        <f aca="false">VLOOKUP(A179,'Solic Recurso'!A181:D525,3,FALSE())</f>
        <v>0</v>
      </c>
      <c r="D179" s="27" t="n">
        <f aca="false">VLOOKUP(A179,'Solic Recurso'!A181:D525,4,FALSE())</f>
        <v>0</v>
      </c>
      <c r="E179" s="17"/>
    </row>
    <row r="180" customFormat="false" ht="15" hidden="false" customHeight="false" outlineLevel="0" collapsed="false">
      <c r="A180" s="16" t="n">
        <v>173</v>
      </c>
      <c r="B180" s="26" t="n">
        <f aca="false">VLOOKUP(A180,'Solic Recurso'!A182:D526,2,FALSE())</f>
        <v>0</v>
      </c>
      <c r="C180" s="27" t="n">
        <f aca="false">VLOOKUP(A180,'Solic Recurso'!A182:D526,3,FALSE())</f>
        <v>0</v>
      </c>
      <c r="D180" s="27" t="n">
        <f aca="false">VLOOKUP(A180,'Solic Recurso'!A182:D526,4,FALSE())</f>
        <v>0</v>
      </c>
      <c r="E180" s="17"/>
    </row>
    <row r="181" customFormat="false" ht="15" hidden="false" customHeight="false" outlineLevel="0" collapsed="false">
      <c r="A181" s="16" t="n">
        <v>174</v>
      </c>
      <c r="B181" s="26" t="n">
        <f aca="false">VLOOKUP(A181,'Solic Recurso'!A183:D527,2,FALSE())</f>
        <v>0</v>
      </c>
      <c r="C181" s="27" t="n">
        <f aca="false">VLOOKUP(A181,'Solic Recurso'!A183:D527,3,FALSE())</f>
        <v>0</v>
      </c>
      <c r="D181" s="27" t="n">
        <f aca="false">VLOOKUP(A181,'Solic Recurso'!A183:D527,4,FALSE())</f>
        <v>0</v>
      </c>
      <c r="E181" s="17"/>
    </row>
    <row r="182" customFormat="false" ht="15" hidden="false" customHeight="false" outlineLevel="0" collapsed="false">
      <c r="A182" s="16" t="n">
        <v>175</v>
      </c>
      <c r="B182" s="26" t="n">
        <f aca="false">VLOOKUP(A182,'Solic Recurso'!A184:D528,2,FALSE())</f>
        <v>0</v>
      </c>
      <c r="C182" s="27" t="n">
        <f aca="false">VLOOKUP(A182,'Solic Recurso'!A184:D528,3,FALSE())</f>
        <v>0</v>
      </c>
      <c r="D182" s="27" t="n">
        <f aca="false">VLOOKUP(A182,'Solic Recurso'!A184:D528,4,FALSE())</f>
        <v>0</v>
      </c>
      <c r="E182" s="17"/>
    </row>
    <row r="183" customFormat="false" ht="15" hidden="false" customHeight="false" outlineLevel="0" collapsed="false">
      <c r="A183" s="16" t="n">
        <v>176</v>
      </c>
      <c r="B183" s="26" t="n">
        <f aca="false">VLOOKUP(A183,'Solic Recurso'!A185:D529,2,FALSE())</f>
        <v>0</v>
      </c>
      <c r="C183" s="27" t="n">
        <f aca="false">VLOOKUP(A183,'Solic Recurso'!A185:D529,3,FALSE())</f>
        <v>0</v>
      </c>
      <c r="D183" s="27" t="n">
        <f aca="false">VLOOKUP(A183,'Solic Recurso'!A185:D529,4,FALSE())</f>
        <v>0</v>
      </c>
      <c r="E183" s="17"/>
    </row>
    <row r="184" customFormat="false" ht="15" hidden="false" customHeight="false" outlineLevel="0" collapsed="false">
      <c r="A184" s="16" t="n">
        <v>177</v>
      </c>
      <c r="B184" s="26" t="n">
        <f aca="false">VLOOKUP(A184,'Solic Recurso'!A186:D530,2,FALSE())</f>
        <v>0</v>
      </c>
      <c r="C184" s="27" t="n">
        <f aca="false">VLOOKUP(A184,'Solic Recurso'!A186:D530,3,FALSE())</f>
        <v>0</v>
      </c>
      <c r="D184" s="27" t="n">
        <f aca="false">VLOOKUP(A184,'Solic Recurso'!A186:D530,4,FALSE())</f>
        <v>0</v>
      </c>
      <c r="E184" s="17"/>
    </row>
    <row r="185" customFormat="false" ht="15" hidden="false" customHeight="false" outlineLevel="0" collapsed="false">
      <c r="A185" s="16" t="n">
        <v>178</v>
      </c>
      <c r="B185" s="26" t="n">
        <f aca="false">VLOOKUP(A185,'Solic Recurso'!A187:D531,2,FALSE())</f>
        <v>0</v>
      </c>
      <c r="C185" s="27" t="n">
        <f aca="false">VLOOKUP(A185,'Solic Recurso'!A187:D531,3,FALSE())</f>
        <v>0</v>
      </c>
      <c r="D185" s="27" t="n">
        <f aca="false">VLOOKUP(A185,'Solic Recurso'!A187:D531,4,FALSE())</f>
        <v>0</v>
      </c>
      <c r="E185" s="17"/>
    </row>
    <row r="186" customFormat="false" ht="15" hidden="false" customHeight="false" outlineLevel="0" collapsed="false">
      <c r="A186" s="16" t="n">
        <v>179</v>
      </c>
      <c r="B186" s="26" t="n">
        <f aca="false">VLOOKUP(A186,'Solic Recurso'!A188:D532,2,FALSE())</f>
        <v>0</v>
      </c>
      <c r="C186" s="27" t="n">
        <f aca="false">VLOOKUP(A186,'Solic Recurso'!A188:D532,3,FALSE())</f>
        <v>0</v>
      </c>
      <c r="D186" s="27" t="n">
        <f aca="false">VLOOKUP(A186,'Solic Recurso'!A188:D532,4,FALSE())</f>
        <v>0</v>
      </c>
      <c r="E186" s="17"/>
    </row>
    <row r="187" customFormat="false" ht="15" hidden="false" customHeight="false" outlineLevel="0" collapsed="false">
      <c r="A187" s="16" t="n">
        <v>180</v>
      </c>
      <c r="B187" s="26" t="n">
        <f aca="false">VLOOKUP(A187,'Solic Recurso'!A189:D533,2,FALSE())</f>
        <v>0</v>
      </c>
      <c r="C187" s="27" t="n">
        <f aca="false">VLOOKUP(A187,'Solic Recurso'!A189:D533,3,FALSE())</f>
        <v>0</v>
      </c>
      <c r="D187" s="27" t="n">
        <f aca="false">VLOOKUP(A187,'Solic Recurso'!A189:D533,4,FALSE())</f>
        <v>0</v>
      </c>
      <c r="E187" s="17"/>
    </row>
    <row r="188" customFormat="false" ht="15" hidden="false" customHeight="false" outlineLevel="0" collapsed="false">
      <c r="A188" s="16" t="n">
        <v>181</v>
      </c>
      <c r="B188" s="26" t="n">
        <f aca="false">VLOOKUP(A188,'Solic Recurso'!A190:D534,2,FALSE())</f>
        <v>0</v>
      </c>
      <c r="C188" s="27" t="n">
        <f aca="false">VLOOKUP(A188,'Solic Recurso'!A190:D534,3,FALSE())</f>
        <v>0</v>
      </c>
      <c r="D188" s="27" t="n">
        <f aca="false">VLOOKUP(A188,'Solic Recurso'!A190:D534,4,FALSE())</f>
        <v>0</v>
      </c>
      <c r="E188" s="17"/>
    </row>
    <row r="189" customFormat="false" ht="15" hidden="false" customHeight="false" outlineLevel="0" collapsed="false">
      <c r="A189" s="16" t="n">
        <v>182</v>
      </c>
      <c r="B189" s="26" t="n">
        <f aca="false">VLOOKUP(A189,'Solic Recurso'!A191:D535,2,FALSE())</f>
        <v>0</v>
      </c>
      <c r="C189" s="27" t="n">
        <f aca="false">VLOOKUP(A189,'Solic Recurso'!A191:D535,3,FALSE())</f>
        <v>0</v>
      </c>
      <c r="D189" s="27" t="n">
        <f aca="false">VLOOKUP(A189,'Solic Recurso'!A191:D535,4,FALSE())</f>
        <v>0</v>
      </c>
      <c r="E189" s="17"/>
    </row>
    <row r="190" customFormat="false" ht="15" hidden="false" customHeight="false" outlineLevel="0" collapsed="false">
      <c r="A190" s="16" t="n">
        <v>183</v>
      </c>
      <c r="B190" s="26" t="n">
        <f aca="false">VLOOKUP(A190,'Solic Recurso'!A192:D536,2,FALSE())</f>
        <v>0</v>
      </c>
      <c r="C190" s="27" t="n">
        <f aca="false">VLOOKUP(A190,'Solic Recurso'!A192:D536,3,FALSE())</f>
        <v>0</v>
      </c>
      <c r="D190" s="27" t="n">
        <f aca="false">VLOOKUP(A190,'Solic Recurso'!A192:D536,4,FALSE())</f>
        <v>0</v>
      </c>
      <c r="E190" s="17"/>
    </row>
    <row r="191" customFormat="false" ht="15" hidden="false" customHeight="false" outlineLevel="0" collapsed="false">
      <c r="A191" s="16" t="n">
        <v>184</v>
      </c>
      <c r="B191" s="26" t="n">
        <f aca="false">VLOOKUP(A191,'Solic Recurso'!A193:D537,2,FALSE())</f>
        <v>0</v>
      </c>
      <c r="C191" s="27" t="n">
        <f aca="false">VLOOKUP(A191,'Solic Recurso'!A193:D537,3,FALSE())</f>
        <v>0</v>
      </c>
      <c r="D191" s="27" t="n">
        <f aca="false">VLOOKUP(A191,'Solic Recurso'!A193:D537,4,FALSE())</f>
        <v>0</v>
      </c>
      <c r="E191" s="17"/>
    </row>
    <row r="192" customFormat="false" ht="15" hidden="false" customHeight="false" outlineLevel="0" collapsed="false">
      <c r="A192" s="16" t="n">
        <v>185</v>
      </c>
      <c r="B192" s="26" t="n">
        <f aca="false">VLOOKUP(A192,'Solic Recurso'!A194:D538,2,FALSE())</f>
        <v>0</v>
      </c>
      <c r="C192" s="27" t="n">
        <f aca="false">VLOOKUP(A192,'Solic Recurso'!A194:D538,3,FALSE())</f>
        <v>0</v>
      </c>
      <c r="D192" s="27" t="n">
        <f aca="false">VLOOKUP(A192,'Solic Recurso'!A194:D538,4,FALSE())</f>
        <v>0</v>
      </c>
      <c r="E192" s="17"/>
    </row>
    <row r="193" customFormat="false" ht="15" hidden="false" customHeight="false" outlineLevel="0" collapsed="false">
      <c r="A193" s="16" t="n">
        <v>186</v>
      </c>
      <c r="B193" s="26" t="n">
        <f aca="false">VLOOKUP(A193,'Solic Recurso'!A195:D539,2,FALSE())</f>
        <v>0</v>
      </c>
      <c r="C193" s="27" t="n">
        <f aca="false">VLOOKUP(A193,'Solic Recurso'!A195:D539,3,FALSE())</f>
        <v>0</v>
      </c>
      <c r="D193" s="27" t="n">
        <f aca="false">VLOOKUP(A193,'Solic Recurso'!A195:D539,4,FALSE())</f>
        <v>0</v>
      </c>
      <c r="E193" s="17"/>
    </row>
    <row r="194" customFormat="false" ht="15" hidden="false" customHeight="false" outlineLevel="0" collapsed="false">
      <c r="A194" s="16" t="n">
        <v>187</v>
      </c>
      <c r="B194" s="26" t="n">
        <f aca="false">VLOOKUP(A194,'Solic Recurso'!A196:D540,2,FALSE())</f>
        <v>0</v>
      </c>
      <c r="C194" s="27" t="n">
        <f aca="false">VLOOKUP(A194,'Solic Recurso'!A196:D540,3,FALSE())</f>
        <v>0</v>
      </c>
      <c r="D194" s="27" t="n">
        <f aca="false">VLOOKUP(A194,'Solic Recurso'!A196:D540,4,FALSE())</f>
        <v>0</v>
      </c>
      <c r="E194" s="17"/>
    </row>
    <row r="195" customFormat="false" ht="15" hidden="false" customHeight="false" outlineLevel="0" collapsed="false">
      <c r="A195" s="16" t="n">
        <v>188</v>
      </c>
      <c r="B195" s="26" t="n">
        <f aca="false">VLOOKUP(A195,'Solic Recurso'!A197:D541,2,FALSE())</f>
        <v>0</v>
      </c>
      <c r="C195" s="27" t="n">
        <f aca="false">VLOOKUP(A195,'Solic Recurso'!A197:D541,3,FALSE())</f>
        <v>0</v>
      </c>
      <c r="D195" s="27" t="n">
        <f aca="false">VLOOKUP(A195,'Solic Recurso'!A197:D541,4,FALSE())</f>
        <v>0</v>
      </c>
      <c r="E195" s="17"/>
    </row>
    <row r="196" customFormat="false" ht="15" hidden="false" customHeight="false" outlineLevel="0" collapsed="false">
      <c r="A196" s="16" t="n">
        <v>189</v>
      </c>
      <c r="B196" s="26" t="n">
        <f aca="false">VLOOKUP(A196,'Solic Recurso'!A198:D542,2,FALSE())</f>
        <v>0</v>
      </c>
      <c r="C196" s="27" t="n">
        <f aca="false">VLOOKUP(A196,'Solic Recurso'!A198:D542,3,FALSE())</f>
        <v>0</v>
      </c>
      <c r="D196" s="27" t="n">
        <f aca="false">VLOOKUP(A196,'Solic Recurso'!A198:D542,4,FALSE())</f>
        <v>0</v>
      </c>
      <c r="E196" s="17"/>
    </row>
    <row r="197" customFormat="false" ht="15" hidden="false" customHeight="false" outlineLevel="0" collapsed="false">
      <c r="A197" s="16" t="n">
        <v>190</v>
      </c>
      <c r="B197" s="26" t="n">
        <f aca="false">VLOOKUP(A197,'Solic Recurso'!A199:D543,2,FALSE())</f>
        <v>0</v>
      </c>
      <c r="C197" s="27" t="n">
        <f aca="false">VLOOKUP(A197,'Solic Recurso'!A199:D543,3,FALSE())</f>
        <v>0</v>
      </c>
      <c r="D197" s="27" t="n">
        <f aca="false">VLOOKUP(A197,'Solic Recurso'!A199:D543,4,FALSE())</f>
        <v>0</v>
      </c>
      <c r="E197" s="17"/>
    </row>
    <row r="198" customFormat="false" ht="15" hidden="false" customHeight="false" outlineLevel="0" collapsed="false">
      <c r="A198" s="16" t="n">
        <v>191</v>
      </c>
      <c r="B198" s="26" t="n">
        <f aca="false">VLOOKUP(A198,'Solic Recurso'!A200:D544,2,FALSE())</f>
        <v>0</v>
      </c>
      <c r="C198" s="27" t="n">
        <f aca="false">VLOOKUP(A198,'Solic Recurso'!A200:D544,3,FALSE())</f>
        <v>0</v>
      </c>
      <c r="D198" s="27" t="n">
        <f aca="false">VLOOKUP(A198,'Solic Recurso'!A200:D544,4,FALSE())</f>
        <v>0</v>
      </c>
      <c r="E198" s="17"/>
    </row>
    <row r="199" customFormat="false" ht="15" hidden="false" customHeight="false" outlineLevel="0" collapsed="false">
      <c r="A199" s="16" t="n">
        <v>192</v>
      </c>
      <c r="B199" s="26" t="n">
        <f aca="false">VLOOKUP(A199,'Solic Recurso'!A201:D545,2,FALSE())</f>
        <v>0</v>
      </c>
      <c r="C199" s="27" t="n">
        <f aca="false">VLOOKUP(A199,'Solic Recurso'!A201:D545,3,FALSE())</f>
        <v>0</v>
      </c>
      <c r="D199" s="27" t="n">
        <f aca="false">VLOOKUP(A199,'Solic Recurso'!A201:D545,4,FALSE())</f>
        <v>0</v>
      </c>
      <c r="E199" s="17"/>
    </row>
    <row r="200" customFormat="false" ht="15" hidden="false" customHeight="false" outlineLevel="0" collapsed="false">
      <c r="A200" s="16" t="n">
        <v>193</v>
      </c>
      <c r="B200" s="26" t="n">
        <f aca="false">VLOOKUP(A200,'Solic Recurso'!A202:D546,2,FALSE())</f>
        <v>0</v>
      </c>
      <c r="C200" s="27" t="n">
        <f aca="false">VLOOKUP(A200,'Solic Recurso'!A202:D546,3,FALSE())</f>
        <v>0</v>
      </c>
      <c r="D200" s="27" t="n">
        <f aca="false">VLOOKUP(A200,'Solic Recurso'!A202:D546,4,FALSE())</f>
        <v>0</v>
      </c>
      <c r="E200" s="17"/>
    </row>
    <row r="201" customFormat="false" ht="15" hidden="false" customHeight="false" outlineLevel="0" collapsed="false">
      <c r="A201" s="16" t="n">
        <v>194</v>
      </c>
      <c r="B201" s="26" t="n">
        <f aca="false">VLOOKUP(A201,'Solic Recurso'!A203:D547,2,FALSE())</f>
        <v>0</v>
      </c>
      <c r="C201" s="27" t="n">
        <f aca="false">VLOOKUP(A201,'Solic Recurso'!A203:D547,3,FALSE())</f>
        <v>0</v>
      </c>
      <c r="D201" s="27" t="n">
        <f aca="false">VLOOKUP(A201,'Solic Recurso'!A203:D547,4,FALSE())</f>
        <v>0</v>
      </c>
      <c r="E201" s="17"/>
    </row>
    <row r="202" customFormat="false" ht="15" hidden="false" customHeight="false" outlineLevel="0" collapsed="false">
      <c r="A202" s="16" t="n">
        <v>195</v>
      </c>
      <c r="B202" s="26" t="n">
        <f aca="false">VLOOKUP(A202,'Solic Recurso'!A204:D548,2,FALSE())</f>
        <v>0</v>
      </c>
      <c r="C202" s="27" t="n">
        <f aca="false">VLOOKUP(A202,'Solic Recurso'!A204:D548,3,FALSE())</f>
        <v>0</v>
      </c>
      <c r="D202" s="27" t="n">
        <f aca="false">VLOOKUP(A202,'Solic Recurso'!A204:D548,4,FALSE())</f>
        <v>0</v>
      </c>
      <c r="E202" s="17"/>
    </row>
    <row r="203" customFormat="false" ht="15" hidden="false" customHeight="false" outlineLevel="0" collapsed="false">
      <c r="A203" s="16" t="n">
        <v>196</v>
      </c>
      <c r="B203" s="26" t="n">
        <f aca="false">VLOOKUP(A203,'Solic Recurso'!A205:D549,2,FALSE())</f>
        <v>0</v>
      </c>
      <c r="C203" s="27" t="n">
        <f aca="false">VLOOKUP(A203,'Solic Recurso'!A205:D549,3,FALSE())</f>
        <v>0</v>
      </c>
      <c r="D203" s="27" t="n">
        <f aca="false">VLOOKUP(A203,'Solic Recurso'!A205:D549,4,FALSE())</f>
        <v>0</v>
      </c>
      <c r="E203" s="17"/>
    </row>
    <row r="204" customFormat="false" ht="15" hidden="false" customHeight="false" outlineLevel="0" collapsed="false">
      <c r="A204" s="16" t="n">
        <v>197</v>
      </c>
      <c r="B204" s="26" t="n">
        <f aca="false">VLOOKUP(A204,'Solic Recurso'!A206:D550,2,FALSE())</f>
        <v>0</v>
      </c>
      <c r="C204" s="27" t="n">
        <f aca="false">VLOOKUP(A204,'Solic Recurso'!A206:D550,3,FALSE())</f>
        <v>0</v>
      </c>
      <c r="D204" s="27" t="n">
        <f aca="false">VLOOKUP(A204,'Solic Recurso'!A206:D550,4,FALSE())</f>
        <v>0</v>
      </c>
      <c r="E204" s="17"/>
    </row>
    <row r="205" customFormat="false" ht="15" hidden="false" customHeight="false" outlineLevel="0" collapsed="false">
      <c r="A205" s="16" t="n">
        <v>198</v>
      </c>
      <c r="B205" s="26" t="n">
        <f aca="false">VLOOKUP(A205,'Solic Recurso'!A207:D551,2,FALSE())</f>
        <v>0</v>
      </c>
      <c r="C205" s="27" t="n">
        <f aca="false">VLOOKUP(A205,'Solic Recurso'!A207:D551,3,FALSE())</f>
        <v>0</v>
      </c>
      <c r="D205" s="27" t="n">
        <f aca="false">VLOOKUP(A205,'Solic Recurso'!A207:D551,4,FALSE())</f>
        <v>0</v>
      </c>
      <c r="E205" s="17"/>
    </row>
    <row r="206" customFormat="false" ht="15" hidden="false" customHeight="false" outlineLevel="0" collapsed="false">
      <c r="A206" s="16" t="n">
        <v>199</v>
      </c>
      <c r="B206" s="26" t="n">
        <f aca="false">VLOOKUP(A206,'Solic Recurso'!A208:D552,2,FALSE())</f>
        <v>0</v>
      </c>
      <c r="C206" s="27" t="n">
        <f aca="false">VLOOKUP(A206,'Solic Recurso'!A208:D552,3,FALSE())</f>
        <v>0</v>
      </c>
      <c r="D206" s="27" t="n">
        <f aca="false">VLOOKUP(A206,'Solic Recurso'!A208:D552,4,FALSE())</f>
        <v>0</v>
      </c>
      <c r="E206" s="17"/>
    </row>
    <row r="207" customFormat="false" ht="15" hidden="false" customHeight="false" outlineLevel="0" collapsed="false">
      <c r="A207" s="16" t="n">
        <v>200</v>
      </c>
      <c r="B207" s="26" t="n">
        <f aca="false">VLOOKUP(A207,'Solic Recurso'!A209:D553,2,FALSE())</f>
        <v>0</v>
      </c>
      <c r="C207" s="27" t="n">
        <f aca="false">VLOOKUP(A207,'Solic Recurso'!A209:D553,3,FALSE())</f>
        <v>0</v>
      </c>
      <c r="D207" s="27" t="n">
        <f aca="false">VLOOKUP(A207,'Solic Recurso'!A209:D553,4,FALSE())</f>
        <v>0</v>
      </c>
      <c r="E207" s="17"/>
    </row>
    <row r="208" customFormat="false" ht="15" hidden="false" customHeight="false" outlineLevel="0" collapsed="false">
      <c r="A208" s="16"/>
      <c r="B208" s="26" t="e">
        <f aca="false">VLOOKUP(A208,'Solic Recurso'!A211:D1010,2,FALSE())</f>
        <v>#N/A</v>
      </c>
      <c r="C208" s="27" t="e">
        <f aca="false">VLOOKUP(A208,'Solic Recurso'!A211:D1010,3,FALSE())</f>
        <v>#N/A</v>
      </c>
      <c r="D208" s="27" t="e">
        <f aca="false">VLOOKUP(A208,'Solic Recurso'!A211:D1010,4,FALSE())</f>
        <v>#N/A</v>
      </c>
      <c r="E208" s="17"/>
    </row>
  </sheetData>
  <conditionalFormatting sqref="B8:D208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="Este número deve ser no padrão AAAAAA.BB&#10;O grupo dos seis primeiros dígitos representam a Natureza da despesa, seguidos de um ponto e mais dois dígitos que representam o sub elemento da despesa." errorStyle="stop" errorTitle="Número de Subconta inválido" operator="equal" showDropDown="false" showErrorMessage="true" showInputMessage="false" sqref="B8:B120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2:37:19Z</dcterms:created>
  <dc:creator>Raquel Alves Fonseca</dc:creator>
  <dc:description/>
  <dc:language>en-US</dc:language>
  <cp:lastModifiedBy>Raquel Alves Fonseca</cp:lastModifiedBy>
  <cp:lastPrinted>2013-08-23T12:40:00Z</cp:lastPrinted>
  <dcterms:modified xsi:type="dcterms:W3CDTF">2016-09-26T18:06:07Z</dcterms:modified>
  <cp:revision>0</cp:revision>
  <dc:subject/>
  <dc:title/>
</cp:coreProperties>
</file>