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1"/>
  </bookViews>
  <sheets>
    <sheet name="Orientações" sheetId="1" state="visible" r:id="rId2"/>
    <sheet name="Jan." sheetId="2" state="visible" r:id="rId3"/>
    <sheet name="Fev." sheetId="3" state="visible" r:id="rId4"/>
    <sheet name="Mar." sheetId="4" state="visible" r:id="rId5"/>
    <sheet name="Abr." sheetId="5" state="visible" r:id="rId6"/>
    <sheet name="Mai." sheetId="6" state="visible" r:id="rId7"/>
    <sheet name="Jun." sheetId="7" state="visible" r:id="rId8"/>
    <sheet name="Jul." sheetId="8" state="visible" r:id="rId9"/>
    <sheet name="Ago." sheetId="9" state="visible" r:id="rId10"/>
    <sheet name="Set." sheetId="10" state="visible" r:id="rId11"/>
    <sheet name="Out." sheetId="11" state="visible" r:id="rId12"/>
    <sheet name="Nov." sheetId="12" state="visible" r:id="rId13"/>
    <sheet name="Dez." sheetId="13" state="visible" r:id="rId14"/>
  </sheets>
  <definedNames>
    <definedName function="false" hidden="false" name="Atividade" vbProcedure="false">Orientações!$A$24:$A$37</definedName>
    <definedName function="false" hidden="false" name="sábado_letivo" vbProcedure="false">Orientações!$A$38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9">
  <si>
    <t xml:space="preserve">Procedimentos para registro de frequência dos servidores públicos federais do IFMG Campus Sabará:</t>
  </si>
  <si>
    <t xml:space="preserve">1) Como o registro do sistema online está inoperante, o procedimento para registrar nossa frequência será:  </t>
  </si>
  <si>
    <t xml:space="preserve">1.1) Para o caso do servidor público federal da carreira de ensino básico, técnico e tecnológico, serão registradas as atividades relacionadas aos horários das aulas, atendimento aos alunos, convocações e a outras atividades presentes no plano de produtividade docente.  Devido a natureza da atividade docente, o professor poderá exercer suas atividades em locais que permitam o melhor desempenho de suas atividades em prol da instituição, excetuando as atividades de aula, atendimento ao aluno e reuniões, que obrigatoriamente são realizadas no ambiente do campus.</t>
  </si>
  <si>
    <t xml:space="preserve">1.2) Para o servidor público federal da carreira de técnico administrativo em educação o registro deverá ser feito considerando as atividades macro da planilha.</t>
  </si>
  <si>
    <t xml:space="preserve">1.3) Todo servidor deverá ter o cuidado de exercer e lançar os horários de acordo com sua jornada de trabalho. </t>
  </si>
  <si>
    <t xml:space="preserve">1.4) A gestão desta carga horária é de responsabilidade do servidor. O servidor que se ausentar de suas atividades sem justificativa ou que fizer lançamentos fraudulentos estará sujeito as penalidades da Lei 8.112/1990. </t>
  </si>
  <si>
    <t xml:space="preserve">2) Os lançamentos devem ser feitos no formato hora 00:00. Limitado ao lançamento de 8 horas diárias e respeitado o intervalo de almoço de no mínimo 1 hora. Casos exepcionais deverão ser acordados e formalizados com antecedência junto a chefia imediata do servidor. Nenhum servidor deverá exercer suas atividades após às 22:00 hs, excetuando os casos de convocação ou de prévia determinação pela chefia imediata quando da distribuição dos horários de aula e de jornada de trabalho.</t>
  </si>
  <si>
    <t xml:space="preserve">3) Até o 5º dia útil de cada mês todo servidor deverá preencher a planilha do excel e entregá-la ao setor de Gestão de Pessoas devidamente assinada. Lembrando que o regime de trabalho de cada um deve ser observado para o lançamento e que o setor de Gestão de Pessoas não irá receber o registro se for observada alguma irregularidade no lançamento, devendo o servidor efetuar as correções necessárias.</t>
  </si>
  <si>
    <t xml:space="preserve">5) A chefia imediata irá receber do setor de gestão de pessoas uma cópia mensal, por e-mail, do registro dos servidores sob sua gestão para simples conferência, podendo esta chamar o servidor para esclarecimentos, caso estes se façam necessários.</t>
  </si>
  <si>
    <t xml:space="preserve">6) O servidor é responsável pelas informações prestadas e pela contabilização da sua carga horária. O servidor que deixar de realizar o lançamento, não destinando ao setor de Gestão de Pessoas do campus o registro da sua carga horária total, estará assumindo as consequências pela inobservância às orientações da instituição.</t>
  </si>
  <si>
    <t xml:space="preserve">7) O pagamento dos auxílios será vinculado a entrega da folha de registro de frequência no setor de Gestão de Pessoas.</t>
  </si>
  <si>
    <t xml:space="preserve">10) Em caso de servidor em licença, se esta for superior a 30 dias dentro de um mesmo mês, o servidor ficará dispensado do registro no período de licença.</t>
  </si>
  <si>
    <t xml:space="preserve">Fundamentação Legal:</t>
  </si>
  <si>
    <t xml:space="preserve">Lei n. 1.590 de 10 de agosto de 1995</t>
  </si>
  <si>
    <t xml:space="preserve">Categorias:</t>
  </si>
  <si>
    <t xml:space="preserve">Atendimento ao público/aluno</t>
  </si>
  <si>
    <t xml:space="preserve">Atividades administrativas</t>
  </si>
  <si>
    <t xml:space="preserve">Capacitação, treinamento</t>
  </si>
  <si>
    <t xml:space="preserve">Gestão de arquivos (protocolo, organização...)</t>
  </si>
  <si>
    <t xml:space="preserve">Licença</t>
  </si>
  <si>
    <t xml:space="preserve">Ministração de aulas</t>
  </si>
  <si>
    <t xml:space="preserve">Participação em reuniões e eventos externos</t>
  </si>
  <si>
    <t xml:space="preserve">Participação em reuniões e eventos internos</t>
  </si>
  <si>
    <t xml:space="preserve">Prep. de aula/correção e elab. de atividades</t>
  </si>
  <si>
    <t xml:space="preserve">Realização/Acomp. de atividades de extensão</t>
  </si>
  <si>
    <t xml:space="preserve">Realização/Acomp. de atividades de pesquisa</t>
  </si>
  <si>
    <t xml:space="preserve">Serviço externo</t>
  </si>
  <si>
    <t xml:space="preserve">Visitas técnicas/culturais com alunos</t>
  </si>
  <si>
    <t xml:space="preserve">Convocação para sábado letivo</t>
  </si>
  <si>
    <t xml:space="preserve">Jogos</t>
  </si>
  <si>
    <t xml:space="preserve">Eventos</t>
  </si>
  <si>
    <t xml:space="preserve">Reposição de aula</t>
  </si>
  <si>
    <t xml:space="preserve">Aplicação de atividades</t>
  </si>
  <si>
    <t xml:space="preserve">REGISTRO DE FREQUENCIA - IFMG CAMPUS SABARÁ</t>
  </si>
  <si>
    <t xml:space="preserve">Servidor (a):</t>
  </si>
  <si>
    <t xml:space="preserve">Período:</t>
  </si>
  <si>
    <t xml:space="preserve">à</t>
  </si>
  <si>
    <t xml:space="preserve">SIAPE:</t>
  </si>
  <si>
    <t xml:space="preserve">Atividades Realizadas</t>
  </si>
  <si>
    <t xml:space="preserve">Atestado</t>
  </si>
  <si>
    <t xml:space="preserve">Entrada</t>
  </si>
  <si>
    <t xml:space="preserve">Saída</t>
  </si>
  <si>
    <t xml:space="preserve">Total</t>
  </si>
  <si>
    <t xml:space="preserve">Atividade 01</t>
  </si>
  <si>
    <t xml:space="preserve">Atividade 02</t>
  </si>
  <si>
    <t xml:space="preserve">SIM</t>
  </si>
  <si>
    <t xml:space="preserve">Não</t>
  </si>
  <si>
    <t xml:space="preserve">Feriado</t>
  </si>
  <si>
    <t xml:space="preserve">  </t>
  </si>
  <si>
    <t xml:space="preserve"> </t>
  </si>
  <si>
    <t xml:space="preserve">Nº Dias úteis</t>
  </si>
  <si>
    <t xml:space="preserve">Regime de Trabalho</t>
  </si>
  <si>
    <t xml:space="preserve">C.H. Período</t>
  </si>
  <si>
    <t xml:space="preserve">Horas Trabalhadas</t>
  </si>
  <si>
    <t xml:space="preserve">Validação</t>
  </si>
  <si>
    <t xml:space="preserve">Assinatura do servidor:                                                                                                                                                                  Data:               /         /2018.</t>
  </si>
  <si>
    <t xml:space="preserve">Recesso de carnaval</t>
  </si>
  <si>
    <t xml:space="preserve">Feriado Semana Santa</t>
  </si>
  <si>
    <t xml:space="preserve">Feriado Sexta-feira da Paixão</t>
  </si>
  <si>
    <t xml:space="preserve">-</t>
  </si>
  <si>
    <t xml:space="preserve">Recesso dia do trabalhador</t>
  </si>
  <si>
    <t xml:space="preserve">Feriado dia do trabalhador</t>
  </si>
  <si>
    <t xml:space="preserve">Feriado Corpus Cristis</t>
  </si>
  <si>
    <t xml:space="preserve">Recesso Corpus Cristis</t>
  </si>
  <si>
    <t xml:space="preserve">Aniversário de Sabará / Feriado facultativo</t>
  </si>
  <si>
    <t xml:space="preserve">N. Dias úteis</t>
  </si>
  <si>
    <t xml:space="preserve">Feriado Independência do Brasil</t>
  </si>
  <si>
    <t xml:space="preserve">Recesso</t>
  </si>
  <si>
    <t xml:space="preserve">Recesso Natal e Ano No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;@"/>
    <numFmt numFmtId="167" formatCode="General"/>
    <numFmt numFmtId="168" formatCode="[$-409]h:mm"/>
    <numFmt numFmtId="169" formatCode="[h]:mm:ss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7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45" hidden="false" customHeight="false" outlineLevel="0" collapsed="false">
      <c r="A5" s="5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8" hidden="false" customHeight="true" outlineLevel="0" collapsed="false">
      <c r="A8" s="5" t="s">
        <v>5</v>
      </c>
    </row>
    <row r="9" customFormat="false" ht="45" hidden="false" customHeight="false" outlineLevel="0" collapsed="false">
      <c r="A9" s="4" t="s">
        <v>6</v>
      </c>
    </row>
    <row r="10" customFormat="false" ht="30" hidden="false" customHeight="false" outlineLevel="0" collapsed="false">
      <c r="A10" s="4" t="s">
        <v>7</v>
      </c>
    </row>
    <row r="11" customFormat="false" ht="30" hidden="false" customHeight="false" outlineLevel="0" collapsed="false">
      <c r="A11" s="4" t="s">
        <v>8</v>
      </c>
    </row>
    <row r="12" customFormat="false" ht="30" hidden="false" customHeight="false" outlineLevel="0" collapsed="false">
      <c r="A12" s="4" t="s">
        <v>9</v>
      </c>
    </row>
    <row r="13" customFormat="false" ht="15" hidden="false" customHeight="false" outlineLevel="0" collapsed="false">
      <c r="A13" s="4" t="s">
        <v>10</v>
      </c>
    </row>
    <row r="14" customFormat="false" ht="15" hidden="false" customHeight="false" outlineLevel="0" collapsed="false">
      <c r="A14" s="4" t="s">
        <v>11</v>
      </c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6" t="s">
        <v>12</v>
      </c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4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9" t="s">
        <v>14</v>
      </c>
    </row>
    <row r="24" customFormat="false" ht="15" hidden="false" customHeight="false" outlineLevel="0" collapsed="false">
      <c r="A24" s="10" t="s">
        <v>15</v>
      </c>
    </row>
    <row r="25" customFormat="false" ht="15" hidden="false" customHeight="false" outlineLevel="0" collapsed="false">
      <c r="A25" s="10" t="s">
        <v>16</v>
      </c>
    </row>
    <row r="26" customFormat="false" ht="15" hidden="false" customHeight="false" outlineLevel="0" collapsed="false">
      <c r="A26" s="10" t="s">
        <v>17</v>
      </c>
    </row>
    <row r="27" customFormat="false" ht="15" hidden="false" customHeight="false" outlineLevel="0" collapsed="false">
      <c r="A27" s="10" t="s">
        <v>18</v>
      </c>
    </row>
    <row r="28" customFormat="false" ht="15" hidden="false" customHeight="false" outlineLevel="0" collapsed="false">
      <c r="A28" s="11" t="s">
        <v>19</v>
      </c>
    </row>
    <row r="29" customFormat="false" ht="15" hidden="false" customHeight="false" outlineLevel="0" collapsed="false">
      <c r="A29" s="11" t="s">
        <v>20</v>
      </c>
    </row>
    <row r="30" customFormat="false" ht="15" hidden="false" customHeight="false" outlineLevel="0" collapsed="false">
      <c r="A30" s="10" t="s">
        <v>21</v>
      </c>
    </row>
    <row r="31" customFormat="false" ht="15" hidden="false" customHeight="false" outlineLevel="0" collapsed="false">
      <c r="A31" s="10" t="s">
        <v>22</v>
      </c>
    </row>
    <row r="32" customFormat="false" ht="15" hidden="false" customHeight="false" outlineLevel="0" collapsed="false">
      <c r="A32" s="11" t="s">
        <v>23</v>
      </c>
    </row>
    <row r="33" customFormat="false" ht="15" hidden="false" customHeight="false" outlineLevel="0" collapsed="false">
      <c r="A33" s="11" t="s">
        <v>24</v>
      </c>
    </row>
    <row r="34" customFormat="false" ht="15" hidden="false" customHeight="false" outlineLevel="0" collapsed="false">
      <c r="A34" s="11" t="s">
        <v>25</v>
      </c>
    </row>
    <row r="35" customFormat="false" ht="15" hidden="false" customHeight="false" outlineLevel="0" collapsed="false">
      <c r="A35" s="11" t="s">
        <v>26</v>
      </c>
    </row>
    <row r="36" customFormat="false" ht="15" hidden="false" customHeight="false" outlineLevel="0" collapsed="false">
      <c r="A36" s="11" t="s">
        <v>27</v>
      </c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 t="s">
        <v>28</v>
      </c>
    </row>
    <row r="39" customFormat="false" ht="15" hidden="false" customHeight="false" outlineLevel="0" collapsed="false">
      <c r="A39" s="11" t="s">
        <v>29</v>
      </c>
    </row>
    <row r="40" customFormat="false" ht="15" hidden="false" customHeight="false" outlineLevel="0" collapsed="false">
      <c r="A40" s="11" t="s">
        <v>30</v>
      </c>
    </row>
    <row r="41" customFormat="false" ht="15" hidden="false" customHeight="false" outlineLevel="0" collapsed="false">
      <c r="A41" s="11" t="s">
        <v>31</v>
      </c>
    </row>
    <row r="42" customFormat="false" ht="15" hidden="false" customHeight="false" outlineLevel="0" collapsed="false">
      <c r="A42" s="11" t="s">
        <v>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11.85"/>
    <col collapsed="false" customWidth="true" hidden="false" outlineLevel="0" max="4" min="4" style="12" width="11.99"/>
    <col collapsed="false" customWidth="true" hidden="false" outlineLevel="0" max="8" min="5" style="13" width="10.85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9.56"/>
    <col collapsed="false" customWidth="true" hidden="false" outlineLevel="0" max="13" min="13" style="12" width="39.56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1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344</v>
      </c>
      <c r="O2" s="19" t="s">
        <v>36</v>
      </c>
      <c r="P2" s="18" t="n">
        <f aca="false">C34</f>
        <v>43373</v>
      </c>
    </row>
    <row r="3" s="20" customFormat="true" ht="21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62"/>
      <c r="P4" s="30" t="s">
        <v>46</v>
      </c>
    </row>
    <row r="5" customFormat="false" ht="12.75" hidden="false" customHeight="false" outlineLevel="0" collapsed="false">
      <c r="A5" s="12" t="n">
        <f aca="false">WEEKDAY(C5)</f>
        <v>7</v>
      </c>
      <c r="B5" s="12" t="n">
        <f aca="false">IF(I5&lt;&gt;"-",1,0)</f>
        <v>0</v>
      </c>
      <c r="C5" s="38" t="n">
        <v>43344</v>
      </c>
      <c r="D5" s="32" t="str">
        <f aca="false">IF(A5=1,"domingo",IF(A5=2,"segunda",IF(A5=3,"terça",IF(A5=4,"quarta",IF(A5=5,"quinta",IF(A5=6,"sexta",IF(A5=7,"sábado",0)))))))</f>
        <v>sábado</v>
      </c>
      <c r="E5" s="40" t="str">
        <f aca="false">IF($D5="sábado","-",IF($D5="domingo","-",0))</f>
        <v>-</v>
      </c>
      <c r="F5" s="40" t="str">
        <f aca="false">IF($D5="sábado","-",IF($D5="domingo","-",0))</f>
        <v>-</v>
      </c>
      <c r="G5" s="40" t="str">
        <f aca="false">IF($D5="sábado","-",IF($D5="domingo","-",0))</f>
        <v>-</v>
      </c>
      <c r="H5" s="40" t="str">
        <f aca="false">IF($D5="sábado","-",IF($D5="domingo","-",0))</f>
        <v>-</v>
      </c>
      <c r="I5" s="41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42"/>
      <c r="N5" s="36"/>
      <c r="O5" s="62"/>
      <c r="P5" s="37"/>
    </row>
    <row r="6" customFormat="false" ht="12.75" hidden="false" customHeight="false" outlineLevel="0" collapsed="false">
      <c r="A6" s="12" t="n">
        <f aca="false">WEEKDAY(C6)</f>
        <v>1</v>
      </c>
      <c r="B6" s="12" t="n">
        <f aca="false">IF(I6&lt;&gt;"-",1,0)</f>
        <v>0</v>
      </c>
      <c r="C6" s="38" t="n">
        <v>43345</v>
      </c>
      <c r="D6" s="32" t="str">
        <f aca="false">IF(A6=1,"domingo",IF(A6=2,"segunda",IF(A6=3,"terça",IF(A6=4,"quarta",IF(A6=5,"quinta",IF(A6=6,"sexta",IF(A6=7,"sábado",0)))))))</f>
        <v>domingo</v>
      </c>
      <c r="E6" s="40" t="str">
        <f aca="false">IF($D6="sábado","-",IF($D6="domingo","-",0))</f>
        <v>-</v>
      </c>
      <c r="F6" s="40" t="str">
        <f aca="false">IF($D6="sábado","-",IF($D6="domingo","-",0))</f>
        <v>-</v>
      </c>
      <c r="G6" s="40" t="str">
        <f aca="false">IF($D6="sábado","-",IF($D6="domingo","-",0))</f>
        <v>-</v>
      </c>
      <c r="H6" s="40" t="str">
        <f aca="false">IF($D6="sábado","-",IF($D6="domingo","-",0))</f>
        <v>-</v>
      </c>
      <c r="I6" s="41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42"/>
      <c r="N6" s="36"/>
      <c r="O6" s="62"/>
      <c r="P6" s="37"/>
    </row>
    <row r="7" customFormat="false" ht="12.75" hidden="false" customHeight="false" outlineLevel="0" collapsed="false">
      <c r="A7" s="12" t="n">
        <f aca="false">WEEKDAY(C7)</f>
        <v>2</v>
      </c>
      <c r="B7" s="12" t="n">
        <f aca="false">IF(I7&lt;&gt;"-",1,0)</f>
        <v>1</v>
      </c>
      <c r="C7" s="38" t="n">
        <v>43346</v>
      </c>
      <c r="D7" s="39" t="str">
        <f aca="false">IF(A7=1,"domingo",IF(A7=2,"segunda",IF(A7=3,"terça",IF(A7=4,"quarta",IF(A7=5,"quinta",IF(A7=6,"sexta",IF(A7=7,"sábado",0)))))))</f>
        <v>segunda</v>
      </c>
      <c r="E7" s="40" t="n">
        <f aca="false">IF($D7="sábado","-",IF($D7="domingo","-",0))</f>
        <v>0</v>
      </c>
      <c r="F7" s="40" t="n">
        <f aca="false">IF($D7="sábado","-",IF($D7="domingo","-",0))</f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42"/>
      <c r="N7" s="36"/>
      <c r="O7" s="62"/>
      <c r="P7" s="37"/>
    </row>
    <row r="8" customFormat="false" ht="12.75" hidden="false" customHeight="false" outlineLevel="0" collapsed="false">
      <c r="A8" s="12" t="n">
        <f aca="false">WEEKDAY(C8)</f>
        <v>3</v>
      </c>
      <c r="B8" s="12" t="n">
        <f aca="false">IF(I8&lt;&gt;"-",1,0)</f>
        <v>1</v>
      </c>
      <c r="C8" s="38" t="n">
        <v>43347</v>
      </c>
      <c r="D8" s="39" t="str">
        <f aca="false">IF(A8=1,"domingo",IF(A8=2,"segunda",IF(A8=3,"terça",IF(A8=4,"quarta",IF(A8=5,"quinta",IF(A8=6,"sexta",IF(A8=7,"sábado",0)))))))</f>
        <v>terça</v>
      </c>
      <c r="E8" s="40" t="n">
        <f aca="false">IF($D8="sábado","-",IF($D8="domingo","-",0))</f>
        <v>0</v>
      </c>
      <c r="F8" s="40" t="n">
        <f aca="false">IF($D8="sábado","-",IF($D8="domingo","-",0))</f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42"/>
      <c r="N8" s="36"/>
      <c r="O8" s="62"/>
      <c r="P8" s="37"/>
    </row>
    <row r="9" customFormat="false" ht="12.75" hidden="false" customHeight="false" outlineLevel="0" collapsed="false">
      <c r="A9" s="12" t="n">
        <f aca="false">WEEKDAY(C9)</f>
        <v>4</v>
      </c>
      <c r="B9" s="12" t="n">
        <f aca="false">IF(I9&lt;&gt;"-",1,0)</f>
        <v>1</v>
      </c>
      <c r="C9" s="38" t="n">
        <v>43348</v>
      </c>
      <c r="D9" s="39" t="str">
        <f aca="false">IF(A9=1,"domingo",IF(A9=2,"segunda",IF(A9=3,"terça",IF(A9=4,"quarta",IF(A9=5,"quinta",IF(A9=6,"sexta",IF(A9=7,"sábado",0)))))))</f>
        <v>quart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42"/>
      <c r="N9" s="36"/>
      <c r="O9" s="62"/>
      <c r="P9" s="37"/>
    </row>
    <row r="10" customFormat="false" ht="12.75" hidden="false" customHeight="false" outlineLevel="0" collapsed="false">
      <c r="A10" s="12" t="n">
        <f aca="false">WEEKDAY(C10)</f>
        <v>5</v>
      </c>
      <c r="B10" s="12" t="n">
        <f aca="false">IF(I10&lt;&gt;"-",1,0)</f>
        <v>1</v>
      </c>
      <c r="C10" s="38" t="n">
        <v>43349</v>
      </c>
      <c r="D10" s="39" t="str">
        <f aca="false">IF(A10=1,"domingo",IF(A10=2,"segunda",IF(A10=3,"terça",IF(A10=4,"quarta",IF(A10=5,"quinta",IF(A10=6,"sexta",IF(A10=7,"sábado",0)))))))</f>
        <v>quint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42"/>
      <c r="N10" s="36"/>
      <c r="O10" s="62"/>
      <c r="P10" s="37"/>
    </row>
    <row r="11" customFormat="false" ht="15" hidden="false" customHeight="true" outlineLevel="0" collapsed="false">
      <c r="A11" s="12" t="n">
        <f aca="false">WEEKDAY(C11)</f>
        <v>6</v>
      </c>
      <c r="B11" s="12" t="n">
        <f aca="false">IF(I11&lt;&gt;"-",1,0)</f>
        <v>1</v>
      </c>
      <c r="C11" s="31" t="n">
        <v>43350</v>
      </c>
      <c r="D11" s="32" t="str">
        <f aca="false">IF(A11=1,"domingo",IF(A11=2,"segunda",IF(A11=3,"terça",IF(A11=4,"quarta",IF(A11=5,"quinta",IF(A11=6,"sexta",IF(A11=7,"sábado",0)))))))</f>
        <v>sexta</v>
      </c>
      <c r="E11" s="33" t="s">
        <v>66</v>
      </c>
      <c r="F11" s="33"/>
      <c r="G11" s="33"/>
      <c r="H11" s="33"/>
      <c r="I11" s="33"/>
      <c r="J11" s="26" t="n">
        <f aca="false">IF(I11="-"," ",(8/24))</f>
        <v>0.333333333333333</v>
      </c>
      <c r="K11" s="26" t="n">
        <f aca="false">IF(B11=0," ",8)</f>
        <v>8</v>
      </c>
      <c r="L11" s="81"/>
      <c r="M11" s="82"/>
      <c r="N11" s="36"/>
      <c r="O11" s="62"/>
      <c r="P11" s="37"/>
    </row>
    <row r="12" customFormat="false" ht="12.75" hidden="false" customHeight="false" outlineLevel="0" collapsed="false">
      <c r="A12" s="12" t="n">
        <f aca="false">WEEKDAY(C12)</f>
        <v>7</v>
      </c>
      <c r="B12" s="12" t="n">
        <f aca="false">IF(I12&lt;&gt;"-",1,0)</f>
        <v>0</v>
      </c>
      <c r="C12" s="38" t="n">
        <v>43351</v>
      </c>
      <c r="D12" s="32" t="str">
        <f aca="false">IF(A12=1,"domingo",IF(A12=2,"segunda",IF(A12=3,"terça",IF(A12=4,"quarta",IF(A12=5,"quinta",IF(A12=6,"sexta",IF(A12=7,"sábado",0)))))))</f>
        <v>sábado</v>
      </c>
      <c r="E12" s="40" t="s">
        <v>59</v>
      </c>
      <c r="F12" s="40" t="s">
        <v>59</v>
      </c>
      <c r="G12" s="40" t="s">
        <v>59</v>
      </c>
      <c r="H12" s="40" t="s">
        <v>59</v>
      </c>
      <c r="I12" s="40" t="s">
        <v>59</v>
      </c>
      <c r="J12" s="26" t="str">
        <f aca="false">IF(I12="-"," ",(8/24))</f>
        <v> </v>
      </c>
      <c r="K12" s="26" t="str">
        <f aca="false">IF(B12=0," ",8)</f>
        <v> </v>
      </c>
      <c r="L12" s="74"/>
      <c r="M12" s="75"/>
      <c r="N12" s="36"/>
      <c r="O12" s="62"/>
      <c r="P12" s="37"/>
    </row>
    <row r="13" customFormat="false" ht="12.75" hidden="false" customHeight="false" outlineLevel="0" collapsed="false">
      <c r="A13" s="12" t="n">
        <f aca="false">WEEKDAY(C13)</f>
        <v>1</v>
      </c>
      <c r="B13" s="12" t="n">
        <f aca="false">IF(I13&lt;&gt;"-",1,0)</f>
        <v>0</v>
      </c>
      <c r="C13" s="38" t="n">
        <v>43352</v>
      </c>
      <c r="D13" s="32" t="str">
        <f aca="false">IF(A13=1,"domingo",IF(A13=2,"segunda",IF(A13=3,"terça",IF(A13=4,"quarta",IF(A13=5,"quinta",IF(A13=6,"sexta",IF(A13=7,"sábado",0)))))))</f>
        <v>domingo</v>
      </c>
      <c r="E13" s="40" t="str">
        <f aca="false">IF($D13="sábado","-",IF($D13="domingo","-",0))</f>
        <v>-</v>
      </c>
      <c r="F13" s="40" t="str">
        <f aca="false">IF($D13="sábado","-",IF($D13="domingo","-",0))</f>
        <v>-</v>
      </c>
      <c r="G13" s="40" t="str">
        <f aca="false">IF($D13="sábado","-",IF($D13="domingo","-",0))</f>
        <v>-</v>
      </c>
      <c r="H13" s="40" t="str">
        <f aca="false">IF($D13="sábado","-",IF($D13="domingo","-",0))</f>
        <v>-</v>
      </c>
      <c r="I13" s="41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72"/>
      <c r="N13" s="36"/>
      <c r="O13" s="62"/>
      <c r="P13" s="37"/>
    </row>
    <row r="14" customFormat="false" ht="12.75" hidden="false" customHeight="false" outlineLevel="0" collapsed="false">
      <c r="A14" s="12" t="n">
        <f aca="false">WEEKDAY(C14)</f>
        <v>2</v>
      </c>
      <c r="B14" s="12" t="n">
        <f aca="false">IF(I14&lt;&gt;"-",1,0)</f>
        <v>1</v>
      </c>
      <c r="C14" s="38" t="n">
        <v>43353</v>
      </c>
      <c r="D14" s="39" t="str">
        <f aca="false">IF(A14=1,"domingo",IF(A14=2,"segunda",IF(A14=3,"terça",IF(A14=4,"quarta",IF(A14=5,"quinta",IF(A14=6,"sexta",IF(A14=7,"sábado",0)))))))</f>
        <v>segund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72"/>
      <c r="N14" s="36"/>
      <c r="O14" s="62"/>
      <c r="P14" s="37"/>
    </row>
    <row r="15" customFormat="false" ht="12.75" hidden="false" customHeight="false" outlineLevel="0" collapsed="false">
      <c r="A15" s="12" t="n">
        <f aca="false">WEEKDAY(C15)</f>
        <v>3</v>
      </c>
      <c r="B15" s="12" t="n">
        <f aca="false">IF(I15&lt;&gt;"-",1,0)</f>
        <v>1</v>
      </c>
      <c r="C15" s="38" t="n">
        <v>43354</v>
      </c>
      <c r="D15" s="39" t="str">
        <f aca="false">IF(A15=1,"domingo",IF(A15=2,"segunda",IF(A15=3,"terça",IF(A15=4,"quarta",IF(A15=5,"quinta",IF(A15=6,"sexta",IF(A15=7,"sábado",0)))))))</f>
        <v>terç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72"/>
      <c r="N15" s="36"/>
      <c r="O15" s="62"/>
      <c r="P15" s="37"/>
    </row>
    <row r="16" customFormat="false" ht="12.75" hidden="false" customHeight="false" outlineLevel="0" collapsed="false">
      <c r="A16" s="12" t="n">
        <f aca="false">WEEKDAY(C16)</f>
        <v>4</v>
      </c>
      <c r="B16" s="12" t="n">
        <f aca="false">IF(I16&lt;&gt;"-",1,0)</f>
        <v>1</v>
      </c>
      <c r="C16" s="38" t="n">
        <v>43355</v>
      </c>
      <c r="D16" s="39" t="str">
        <f aca="false">IF(A16=1,"domingo",IF(A16=2,"segunda",IF(A16=3,"terça",IF(A16=4,"quarta",IF(A16=5,"quinta",IF(A16=6,"sexta",IF(A16=7,"sábado",0)))))))</f>
        <v>quart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72"/>
      <c r="N16" s="36"/>
      <c r="O16" s="62"/>
      <c r="P16" s="37"/>
    </row>
    <row r="17" customFormat="false" ht="12.75" hidden="false" customHeight="false" outlineLevel="0" collapsed="false">
      <c r="A17" s="12" t="n">
        <f aca="false">WEEKDAY(C17)</f>
        <v>5</v>
      </c>
      <c r="B17" s="12" t="n">
        <f aca="false">IF(I17&lt;&gt;"-",1,0)</f>
        <v>1</v>
      </c>
      <c r="C17" s="38" t="n">
        <v>43356</v>
      </c>
      <c r="D17" s="39" t="str">
        <f aca="false">IF(A17=1,"domingo",IF(A17=2,"segunda",IF(A17=3,"terça",IF(A17=4,"quarta",IF(A17=5,"quinta",IF(A17=6,"sexta",IF(A17=7,"sábado",0)))))))</f>
        <v>quinta</v>
      </c>
      <c r="E17" s="40" t="n">
        <f aca="false">IF($D17="sábado","-",IF($D17="domingo","-",0))</f>
        <v>0</v>
      </c>
      <c r="F17" s="40" t="n">
        <f aca="false">IF($D17="sábado","-",IF($D17="domingo","-",0))</f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72"/>
      <c r="N17" s="36"/>
      <c r="O17" s="62"/>
      <c r="P17" s="37"/>
    </row>
    <row r="18" customFormat="false" ht="12.75" hidden="false" customHeight="false" outlineLevel="0" collapsed="false">
      <c r="A18" s="12" t="n">
        <f aca="false">WEEKDAY(C18)</f>
        <v>6</v>
      </c>
      <c r="B18" s="12" t="n">
        <f aca="false">IF(I18&lt;&gt;"-",1,0)</f>
        <v>1</v>
      </c>
      <c r="C18" s="38" t="n">
        <v>43357</v>
      </c>
      <c r="D18" s="39" t="str">
        <f aca="false">IF(A18=1,"domingo",IF(A18=2,"segunda",IF(A18=3,"terça",IF(A18=4,"quarta",IF(A18=5,"quinta",IF(A18=6,"sexta",IF(A18=7,"sábado",0)))))))</f>
        <v>sexta</v>
      </c>
      <c r="E18" s="40" t="n">
        <f aca="false">IF($D18="sábado","-",IF($D18="domingo","-",0))</f>
        <v>0</v>
      </c>
      <c r="F18" s="40" t="n">
        <f aca="false">IF($D18="sábado","-",IF($D18="domingo","-",0))</f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1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72"/>
      <c r="N18" s="36"/>
      <c r="O18" s="62"/>
      <c r="P18" s="37"/>
    </row>
    <row r="19" customFormat="false" ht="12.75" hidden="false" customHeight="false" outlineLevel="0" collapsed="false">
      <c r="A19" s="12" t="n">
        <f aca="false">WEEKDAY(C19)</f>
        <v>7</v>
      </c>
      <c r="B19" s="12" t="n">
        <f aca="false">IF(I19&lt;&gt;"-",1,0)</f>
        <v>0</v>
      </c>
      <c r="C19" s="38" t="n">
        <v>43358</v>
      </c>
      <c r="D19" s="32" t="str">
        <f aca="false">IF(A19=1,"domingo",IF(A19=2,"segunda",IF(A19=3,"terça",IF(A19=4,"quarta",IF(A19=5,"quinta",IF(A19=6,"sexta",IF(A19=7,"sábado",0)))))))</f>
        <v>sábado</v>
      </c>
      <c r="E19" s="40" t="str">
        <f aca="false">IF($D19="sábado","-",IF($D19="domingo","-",0))</f>
        <v>-</v>
      </c>
      <c r="F19" s="40" t="str">
        <f aca="false">IF($D19="sábado","-",IF($D19="domingo","-",0))</f>
        <v>-</v>
      </c>
      <c r="G19" s="40" t="str">
        <f aca="false">IF($D19="sábado","-",IF($D19="domingo","-",0))</f>
        <v>-</v>
      </c>
      <c r="H19" s="40" t="str">
        <f aca="false">IF($D19="sábado","-",IF($D19="domingo","-",0))</f>
        <v>-</v>
      </c>
      <c r="I19" s="41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72"/>
      <c r="N19" s="36"/>
      <c r="O19" s="62"/>
      <c r="P19" s="37"/>
    </row>
    <row r="20" customFormat="false" ht="12.75" hidden="false" customHeight="false" outlineLevel="0" collapsed="false">
      <c r="A20" s="12" t="n">
        <f aca="false">WEEKDAY(C20)</f>
        <v>1</v>
      </c>
      <c r="B20" s="12" t="n">
        <f aca="false">IF(I20&lt;&gt;"-",1,0)</f>
        <v>0</v>
      </c>
      <c r="C20" s="38" t="n">
        <v>43359</v>
      </c>
      <c r="D20" s="32" t="str">
        <f aca="false">IF(A20=1,"domingo",IF(A20=2,"segunda",IF(A20=3,"terça",IF(A20=4,"quarta",IF(A20=5,"quinta",IF(A20=6,"sexta",IF(A20=7,"sábado",0)))))))</f>
        <v>domingo</v>
      </c>
      <c r="E20" s="40" t="str">
        <f aca="false">IF($D20="sábado","-",IF($D20="domingo","-",0))</f>
        <v>-</v>
      </c>
      <c r="F20" s="40" t="str">
        <f aca="false">IF($D20="sábado","-",IF($D20="domingo","-",0))</f>
        <v>-</v>
      </c>
      <c r="G20" s="40" t="str">
        <f aca="false">IF($D20="sábado","-",IF($D20="domingo","-",0))</f>
        <v>-</v>
      </c>
      <c r="H20" s="40" t="str">
        <f aca="false">IF($D20="sábado","-",IF($D20="domingo","-",0))</f>
        <v>-</v>
      </c>
      <c r="I20" s="41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72"/>
      <c r="N20" s="36"/>
      <c r="O20" s="62"/>
      <c r="P20" s="37"/>
    </row>
    <row r="21" customFormat="false" ht="12.75" hidden="false" customHeight="false" outlineLevel="0" collapsed="false">
      <c r="A21" s="12" t="n">
        <f aca="false">WEEKDAY(C21)</f>
        <v>2</v>
      </c>
      <c r="B21" s="12" t="n">
        <f aca="false">IF(I21&lt;&gt;"-",1,0)</f>
        <v>1</v>
      </c>
      <c r="C21" s="38" t="n">
        <v>43360</v>
      </c>
      <c r="D21" s="39" t="str">
        <f aca="false">IF(A21=1,"domingo",IF(A21=2,"segunda",IF(A21=3,"terça",IF(A21=4,"quarta",IF(A21=5,"quinta",IF(A21=6,"sexta",IF(A21=7,"sábado",0)))))))</f>
        <v>segund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42"/>
      <c r="N21" s="36"/>
      <c r="O21" s="62"/>
      <c r="P21" s="37"/>
    </row>
    <row r="22" customFormat="false" ht="12.75" hidden="false" customHeight="false" outlineLevel="0" collapsed="false">
      <c r="A22" s="12" t="n">
        <f aca="false">WEEKDAY(C22)</f>
        <v>3</v>
      </c>
      <c r="B22" s="12" t="n">
        <f aca="false">IF(I22&lt;&gt;"-",1,0)</f>
        <v>1</v>
      </c>
      <c r="C22" s="38" t="n">
        <v>43361</v>
      </c>
      <c r="D22" s="39" t="str">
        <f aca="false">IF(A22=1,"domingo",IF(A22=2,"segunda",IF(A22=3,"terça",IF(A22=4,"quarta",IF(A22=5,"quinta",IF(A22=6,"sexta",IF(A22=7,"sábado",0)))))))</f>
        <v>terç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42"/>
      <c r="N22" s="36"/>
      <c r="O22" s="62"/>
      <c r="P22" s="37"/>
    </row>
    <row r="23" customFormat="false" ht="12.75" hidden="false" customHeight="false" outlineLevel="0" collapsed="false">
      <c r="A23" s="12" t="n">
        <f aca="false">WEEKDAY(C23)</f>
        <v>4</v>
      </c>
      <c r="B23" s="12" t="n">
        <f aca="false">IF(I23&lt;&gt;"-",1,0)</f>
        <v>1</v>
      </c>
      <c r="C23" s="38" t="n">
        <v>43362</v>
      </c>
      <c r="D23" s="39" t="str">
        <f aca="false">IF(A23=1,"domingo",IF(A23=2,"segunda",IF(A23=3,"terça",IF(A23=4,"quarta",IF(A23=5,"quinta",IF(A23=6,"sexta",IF(A23=7,"sábado",0)))))))</f>
        <v>quarta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IF(D23="domingo","-",(F23-E23+H23-G23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42"/>
      <c r="N23" s="36"/>
      <c r="O23" s="62"/>
      <c r="P23" s="37"/>
    </row>
    <row r="24" customFormat="false" ht="12.75" hidden="false" customHeight="false" outlineLevel="0" collapsed="false">
      <c r="A24" s="12" t="n">
        <f aca="false">WEEKDAY(C24)</f>
        <v>5</v>
      </c>
      <c r="B24" s="12" t="n">
        <f aca="false">IF(I24&lt;&gt;"-",1,0)</f>
        <v>1</v>
      </c>
      <c r="C24" s="38" t="n">
        <v>43363</v>
      </c>
      <c r="D24" s="39" t="str">
        <f aca="false">IF(A24=1,"domingo",IF(A24=2,"segunda",IF(A24=3,"terça",IF(A24=4,"quarta",IF(A24=5,"quinta",IF(A24=6,"sexta",IF(A24=7,"sábado",0)))))))</f>
        <v>quint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42"/>
      <c r="N24" s="36"/>
      <c r="O24" s="62"/>
      <c r="P24" s="37"/>
    </row>
    <row r="25" customFormat="false" ht="12.75" hidden="false" customHeight="false" outlineLevel="0" collapsed="false">
      <c r="A25" s="12" t="n">
        <f aca="false">WEEKDAY(C25)</f>
        <v>6</v>
      </c>
      <c r="B25" s="12" t="n">
        <f aca="false">IF(I25&lt;&gt;"-",1,0)</f>
        <v>1</v>
      </c>
      <c r="C25" s="38" t="n">
        <v>43364</v>
      </c>
      <c r="D25" s="39" t="str">
        <f aca="false">IF(A25=1,"domingo",IF(A25=2,"segunda",IF(A25=3,"terça",IF(A25=4,"quarta",IF(A25=5,"quinta",IF(A25=6,"sexta",IF(A25=7,"sábado",0)))))))</f>
        <v>sext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42"/>
      <c r="N25" s="36"/>
      <c r="O25" s="62"/>
      <c r="P25" s="37"/>
    </row>
    <row r="26" customFormat="false" ht="12.75" hidden="false" customHeight="false" outlineLevel="0" collapsed="false">
      <c r="A26" s="12" t="n">
        <f aca="false">WEEKDAY(C26)</f>
        <v>7</v>
      </c>
      <c r="B26" s="12" t="n">
        <f aca="false">IF(I26&lt;&gt;"-",1,0)</f>
        <v>0</v>
      </c>
      <c r="C26" s="38" t="n">
        <v>43365</v>
      </c>
      <c r="D26" s="32" t="str">
        <f aca="false">IF(A26=1,"domingo",IF(A26=2,"segunda",IF(A26=3,"terça",IF(A26=4,"quarta",IF(A26=5,"quinta",IF(A26=6,"sexta",IF(A26=7,"sábado",0)))))))</f>
        <v>sábado</v>
      </c>
      <c r="E26" s="40" t="str">
        <f aca="false">IF($D26="sábado","-",IF($D26="domingo","-",0))</f>
        <v>-</v>
      </c>
      <c r="F26" s="40" t="str">
        <f aca="false">IF($D26="sábado","-",IF($D26="domingo","-",0))</f>
        <v>-</v>
      </c>
      <c r="G26" s="40" t="str">
        <f aca="false">IF($D26="sábado","-",IF($D26="domingo","-",0))</f>
        <v>-</v>
      </c>
      <c r="H26" s="40" t="str">
        <f aca="false">IF($D26="sábado","-",IF($D26="domingo","-",0))</f>
        <v>-</v>
      </c>
      <c r="I26" s="41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42"/>
      <c r="N26" s="36"/>
      <c r="O26" s="62"/>
      <c r="P26" s="37"/>
    </row>
    <row r="27" customFormat="false" ht="12.75" hidden="false" customHeight="false" outlineLevel="0" collapsed="false">
      <c r="A27" s="12" t="n">
        <f aca="false">WEEKDAY(C27)</f>
        <v>1</v>
      </c>
      <c r="B27" s="12" t="n">
        <f aca="false">IF(I27&lt;&gt;"-",1,0)</f>
        <v>0</v>
      </c>
      <c r="C27" s="38" t="n">
        <v>43366</v>
      </c>
      <c r="D27" s="32" t="str">
        <f aca="false">IF(A27=1,"domingo",IF(A27=2,"segunda",IF(A27=3,"terça",IF(A27=4,"quarta",IF(A27=5,"quinta",IF(A27=6,"sexta",IF(A27=7,"sábado",0)))))))</f>
        <v>domingo</v>
      </c>
      <c r="E27" s="40" t="str">
        <f aca="false">IF($D27="sábado","-",IF($D27="domingo","-",0))</f>
        <v>-</v>
      </c>
      <c r="F27" s="40" t="str">
        <f aca="false">IF($D27="sábado","-",IF($D27="domingo","-",0))</f>
        <v>-</v>
      </c>
      <c r="G27" s="40" t="str">
        <f aca="false">IF($D27="sábado","-",IF($D27="domingo","-",0))</f>
        <v>-</v>
      </c>
      <c r="H27" s="40" t="str">
        <f aca="false">IF($D27="sábado","-",IF($D27="domingo","-",0))</f>
        <v>-</v>
      </c>
      <c r="I27" s="41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42"/>
      <c r="N27" s="36"/>
      <c r="O27" s="62"/>
      <c r="P27" s="37"/>
    </row>
    <row r="28" customFormat="false" ht="12.75" hidden="false" customHeight="false" outlineLevel="0" collapsed="false">
      <c r="A28" s="12" t="n">
        <f aca="false">WEEKDAY(C28)</f>
        <v>2</v>
      </c>
      <c r="B28" s="12" t="n">
        <f aca="false">IF(I28&lt;&gt;"-",1,0)</f>
        <v>1</v>
      </c>
      <c r="C28" s="38" t="n">
        <v>43367</v>
      </c>
      <c r="D28" s="39" t="str">
        <f aca="false">IF(A28=1,"domingo",IF(A28=2,"segunda",IF(A28=3,"terça",IF(A28=4,"quarta",IF(A28=5,"quinta",IF(A28=6,"sexta",IF(A28=7,"sábado",0)))))))</f>
        <v>segunda</v>
      </c>
      <c r="E28" s="40" t="n">
        <f aca="false">IF($D28="sábado","-",IF($D28="domingo","-",0))</f>
        <v>0</v>
      </c>
      <c r="F28" s="40" t="n">
        <f aca="false">IF($D28="sábado","-",IF($D28="domingo","-",0))</f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42"/>
      <c r="N28" s="36"/>
      <c r="O28" s="62"/>
      <c r="P28" s="37"/>
    </row>
    <row r="29" customFormat="false" ht="12.75" hidden="false" customHeight="false" outlineLevel="0" collapsed="false">
      <c r="A29" s="12" t="n">
        <f aca="false">WEEKDAY(C29)</f>
        <v>3</v>
      </c>
      <c r="B29" s="12" t="n">
        <f aca="false">IF(I29&lt;&gt;"-",1,0)</f>
        <v>1</v>
      </c>
      <c r="C29" s="38" t="n">
        <v>43368</v>
      </c>
      <c r="D29" s="39" t="str">
        <f aca="false">IF(A29=1,"domingo",IF(A29=2,"segunda",IF(A29=3,"terça",IF(A29=4,"quarta",IF(A29=5,"quinta",IF(A29=6,"sexta",IF(A29=7,"sábado",0)))))))</f>
        <v>terça</v>
      </c>
      <c r="E29" s="40" t="n">
        <f aca="false">IF($D29="sábado","-",IF($D29="domingo","-",0))</f>
        <v>0</v>
      </c>
      <c r="F29" s="40" t="n">
        <f aca="false">IF($D29="sábado","-",IF($D29="domingo","-",0))</f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42"/>
      <c r="N29" s="36"/>
      <c r="O29" s="62"/>
      <c r="P29" s="37"/>
    </row>
    <row r="30" customFormat="false" ht="12.75" hidden="false" customHeight="false" outlineLevel="0" collapsed="false">
      <c r="A30" s="12" t="n">
        <f aca="false">WEEKDAY(C30)</f>
        <v>4</v>
      </c>
      <c r="B30" s="12" t="n">
        <f aca="false">IF(I30&lt;&gt;"-",1,0)</f>
        <v>1</v>
      </c>
      <c r="C30" s="38" t="n">
        <v>43369</v>
      </c>
      <c r="D30" s="39" t="str">
        <f aca="false">IF(A30=1,"domingo",IF(A30=2,"segunda",IF(A30=3,"terça",IF(A30=4,"quarta",IF(A30=5,"quinta",IF(A30=6,"sexta",IF(A30=7,"sábado",0)))))))</f>
        <v>quart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42"/>
      <c r="N30" s="36"/>
      <c r="O30" s="62"/>
      <c r="P30" s="37"/>
    </row>
    <row r="31" customFormat="false" ht="12.75" hidden="false" customHeight="false" outlineLevel="0" collapsed="false">
      <c r="A31" s="12" t="n">
        <f aca="false">WEEKDAY(C31)</f>
        <v>5</v>
      </c>
      <c r="B31" s="12" t="n">
        <f aca="false">IF(I31&lt;&gt;"-",1,0)</f>
        <v>1</v>
      </c>
      <c r="C31" s="38" t="n">
        <v>43370</v>
      </c>
      <c r="D31" s="39" t="str">
        <f aca="false">IF(A31=1,"domingo",IF(A31=2,"segunda",IF(A31=3,"terça",IF(A31=4,"quarta",IF(A31=5,"quinta",IF(A31=6,"sexta",IF(A31=7,"sábado",0)))))))</f>
        <v>quint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42"/>
      <c r="N31" s="36"/>
      <c r="O31" s="62"/>
      <c r="P31" s="37"/>
    </row>
    <row r="32" customFormat="false" ht="12.75" hidden="false" customHeight="false" outlineLevel="0" collapsed="false">
      <c r="A32" s="12" t="n">
        <f aca="false">WEEKDAY(C32)</f>
        <v>6</v>
      </c>
      <c r="B32" s="12" t="n">
        <f aca="false">IF(I32&lt;&gt;"-",1,0)</f>
        <v>1</v>
      </c>
      <c r="C32" s="38" t="n">
        <v>43371</v>
      </c>
      <c r="D32" s="39" t="str">
        <f aca="false">IF(A32=1,"domingo",IF(A32=2,"segunda",IF(A32=3,"terça",IF(A32=4,"quarta",IF(A32=5,"quinta",IF(A32=6,"sexta",IF(A32=7,"sábado",0)))))))</f>
        <v>sexta</v>
      </c>
      <c r="E32" s="40" t="n">
        <f aca="false">IF($D32="sábado","-",IF($D32="domingo","-",0))</f>
        <v>0</v>
      </c>
      <c r="F32" s="40" t="n">
        <f aca="false">IF($D32="sábado","-",IF($D32="domingo","-",0))</f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42"/>
      <c r="N32" s="36"/>
      <c r="O32" s="62"/>
      <c r="P32" s="37"/>
    </row>
    <row r="33" customFormat="false" ht="12.75" hidden="false" customHeight="false" outlineLevel="0" collapsed="false">
      <c r="A33" s="12" t="n">
        <f aca="false">WEEKDAY(C33)</f>
        <v>7</v>
      </c>
      <c r="B33" s="12" t="n">
        <f aca="false">IF(I33&lt;&gt;"-",1,0)</f>
        <v>0</v>
      </c>
      <c r="C33" s="38" t="n">
        <v>43372</v>
      </c>
      <c r="D33" s="32" t="str">
        <f aca="false">IF(A33=1,"domingo",IF(A33=2,"segunda",IF(A33=3,"terça",IF(A33=4,"quarta",IF(A33=5,"quinta",IF(A33=6,"sexta",IF(A33=7,"sábado",0)))))))</f>
        <v>sábado</v>
      </c>
      <c r="E33" s="40" t="str">
        <f aca="false">IF($D33="sábado","-",IF($D33="domingo","-",0))</f>
        <v>-</v>
      </c>
      <c r="F33" s="40" t="str">
        <f aca="false">IF($D33="sábado","-",IF($D33="domingo","-",0))</f>
        <v>-</v>
      </c>
      <c r="G33" s="40" t="str">
        <f aca="false">IF($D33="sábado","-",IF($D33="domingo","-",0))</f>
        <v>-</v>
      </c>
      <c r="H33" s="40" t="str">
        <f aca="false">IF($D33="sábado","-",IF($D33="domingo","-",0))</f>
        <v>-</v>
      </c>
      <c r="I33" s="41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42"/>
      <c r="N33" s="36"/>
      <c r="O33" s="62"/>
      <c r="P33" s="37"/>
    </row>
    <row r="34" customFormat="false" ht="12.75" hidden="false" customHeight="false" outlineLevel="0" collapsed="false">
      <c r="A34" s="12" t="n">
        <f aca="false">WEEKDAY(C34)</f>
        <v>1</v>
      </c>
      <c r="B34" s="12" t="n">
        <f aca="false">IF(I34&lt;&gt;"-",1,0)</f>
        <v>0</v>
      </c>
      <c r="C34" s="38" t="n">
        <v>43373</v>
      </c>
      <c r="D34" s="32" t="str">
        <f aca="false">IF(A34=1,"domingo",IF(A34=2,"segunda",IF(A34=3,"terça",IF(A34=4,"quarta",IF(A34=5,"quinta",IF(A34=6,"sexta",IF(A34=7,"sábado",0)))))))</f>
        <v>domingo</v>
      </c>
      <c r="E34" s="40" t="str">
        <f aca="false">IF($D34="sábado","-",IF($D34="domingo","-",0))</f>
        <v>-</v>
      </c>
      <c r="F34" s="40" t="str">
        <f aca="false">IF($D34="sábado","-",IF($D34="domingo","-",0))</f>
        <v>-</v>
      </c>
      <c r="G34" s="40" t="str">
        <f aca="false">IF($D34="sábado","-",IF($D34="domingo","-",0))</f>
        <v>-</v>
      </c>
      <c r="H34" s="40" t="str">
        <f aca="false">IF($D34="sábado","-",IF($D34="domingo","-",0))</f>
        <v>-</v>
      </c>
      <c r="I34" s="41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42"/>
      <c r="N34" s="36"/>
      <c r="O34" s="62"/>
      <c r="P34" s="43"/>
    </row>
    <row r="35" s="47" customFormat="true" ht="25.5" hidden="false" customHeight="true" outlineLevel="0" collapsed="false">
      <c r="A35" s="44"/>
      <c r="B35" s="44"/>
      <c r="C35" s="45"/>
      <c r="D35" s="45" t="s">
        <v>65</v>
      </c>
      <c r="E35" s="45" t="s">
        <v>51</v>
      </c>
      <c r="F35" s="45" t="s">
        <v>52</v>
      </c>
      <c r="G35" s="45"/>
      <c r="H35" s="45"/>
      <c r="I35" s="45" t="s">
        <v>53</v>
      </c>
      <c r="J35" s="46"/>
      <c r="K35" s="46"/>
      <c r="L35" s="46"/>
      <c r="M35" s="45"/>
      <c r="N35" s="45" t="s">
        <v>54</v>
      </c>
      <c r="O35" s="45"/>
      <c r="P35" s="45"/>
    </row>
    <row r="36" s="44" customFormat="true" ht="12.75" hidden="false" customHeight="true" outlineLevel="0" collapsed="false">
      <c r="B36" s="44" t="n">
        <f aca="false">(E36+(E36/60))</f>
        <v>0.338888888888889</v>
      </c>
      <c r="C36" s="48"/>
      <c r="D36" s="48" t="n">
        <v>19</v>
      </c>
      <c r="E36" s="49" t="n">
        <v>0.333333333333333</v>
      </c>
      <c r="F36" s="50" t="n">
        <f aca="false">E36*D36</f>
        <v>6.33333333333333</v>
      </c>
      <c r="G36" s="51"/>
      <c r="H36" s="51"/>
      <c r="I36" s="50" t="n">
        <f aca="false">SUM(I5:I34)</f>
        <v>0</v>
      </c>
      <c r="J36" s="52" t="n">
        <f aca="false">SUM(J5:J34)</f>
        <v>6.66666666666667</v>
      </c>
      <c r="K36" s="52" t="n">
        <f aca="false">SUM(K5:K34)</f>
        <v>160</v>
      </c>
      <c r="L36" s="52"/>
      <c r="M36" s="51"/>
      <c r="N36" s="53" t="str">
        <f aca="false">IF(N37=0,"Correto","Pendente")</f>
        <v>Pendente</v>
      </c>
      <c r="O36" s="53"/>
      <c r="P36" s="53"/>
    </row>
    <row r="37" s="44" customFormat="true" ht="12.75" hidden="false" customHeight="false" outlineLevel="0" collapsed="false">
      <c r="B37" s="44" t="n">
        <f aca="false">B36*D36</f>
        <v>6.43888888888889</v>
      </c>
      <c r="C37" s="54"/>
      <c r="D37" s="55"/>
      <c r="E37" s="56"/>
      <c r="F37" s="56"/>
      <c r="G37" s="56"/>
      <c r="H37" s="56"/>
      <c r="I37" s="56"/>
      <c r="J37" s="57" t="n">
        <f aca="false">J36*24</f>
        <v>160</v>
      </c>
      <c r="K37" s="57"/>
      <c r="L37" s="57"/>
      <c r="M37" s="58"/>
      <c r="N37" s="59" t="n">
        <f aca="false">F36-I36</f>
        <v>6.33333333333333</v>
      </c>
      <c r="O37" s="60"/>
      <c r="P37" s="60"/>
    </row>
    <row r="38" customFormat="false" ht="22.5" hidden="false" customHeight="true" outlineLevel="0" collapsed="false">
      <c r="B38" s="61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10">
    <mergeCell ref="C1:P1"/>
    <mergeCell ref="C2:L2"/>
    <mergeCell ref="C3:I3"/>
    <mergeCell ref="L3:M3"/>
    <mergeCell ref="N3:P3"/>
    <mergeCell ref="O4:O34"/>
    <mergeCell ref="E11:I11"/>
    <mergeCell ref="N35:P35"/>
    <mergeCell ref="N36:P36"/>
    <mergeCell ref="C38:P38"/>
  </mergeCells>
  <dataValidations count="2">
    <dataValidation allowBlank="true" errorStyle="stop" operator="between" showDropDown="false" showErrorMessage="true" showInputMessage="false" sqref="L5:M8 L12:L15 M13:M15 L18:M22 L25:M29 L32:M34" type="list">
      <formula1>Atividade</formula1>
      <formula2>0</formula2>
    </dataValidation>
    <dataValidation allowBlank="true" errorStyle="stop" operator="between" showDropDown="false" showErrorMessage="true" showInputMessage="false" sqref="L23:M23" type="list">
      <formula1>sábado_letiv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11.85"/>
    <col collapsed="false" customWidth="true" hidden="false" outlineLevel="0" max="4" min="4" style="12" width="11.99"/>
    <col collapsed="false" customWidth="true" hidden="false" outlineLevel="0" max="8" min="5" style="13" width="10.85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7.41"/>
    <col collapsed="false" customWidth="true" hidden="false" outlineLevel="0" max="13" min="13" style="12" width="37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.7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374</v>
      </c>
      <c r="O2" s="19" t="s">
        <v>36</v>
      </c>
      <c r="P2" s="18" t="n">
        <f aca="false">C35</f>
        <v>43404</v>
      </c>
    </row>
    <row r="3" s="20" customFormat="true" ht="18.7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false" outlineLevel="0" collapsed="false">
      <c r="A5" s="80" t="n">
        <f aca="false">WEEKDAY(C5)</f>
        <v>2</v>
      </c>
      <c r="B5" s="80" t="n">
        <f aca="false">IF(I5&lt;&gt;"-",1,0)</f>
        <v>1</v>
      </c>
      <c r="C5" s="38" t="n">
        <v>43374</v>
      </c>
      <c r="D5" s="39" t="str">
        <f aca="false">IF(A5=1,"domingo",IF(A5=2,"segunda",IF(A5=3,"terça",IF(A5=4,"quarta",IF(A5=5,"quinta",IF(A5=6,"sexta",IF(A5=7,"sábado",0)))))))</f>
        <v>segunda</v>
      </c>
      <c r="E5" s="40" t="n">
        <f aca="false">IF($D5="sábado","-",IF($D5="domingo","-",0))</f>
        <v>0</v>
      </c>
      <c r="F5" s="40" t="n">
        <f aca="false">IF($D5="sábado","-",IF($D5="domingo","-",0))</f>
        <v>0</v>
      </c>
      <c r="G5" s="40" t="n">
        <f aca="false">IF($D5="sábado","-",IF($D5="domingo","-",0))</f>
        <v>0</v>
      </c>
      <c r="H5" s="40" t="n">
        <f aca="false">IF($D5="sábado","-",IF($D5="domingo","-",0))</f>
        <v>0</v>
      </c>
      <c r="I5" s="41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42"/>
      <c r="N5" s="36"/>
      <c r="O5" s="29"/>
      <c r="P5" s="37"/>
    </row>
    <row r="6" customFormat="false" ht="12.75" hidden="false" customHeight="false" outlineLevel="0" collapsed="false">
      <c r="A6" s="80" t="n">
        <f aca="false">WEEKDAY(C6)</f>
        <v>3</v>
      </c>
      <c r="B6" s="80" t="n">
        <f aca="false">IF(I6&lt;&gt;"-",1,0)</f>
        <v>1</v>
      </c>
      <c r="C6" s="38" t="n">
        <v>43375</v>
      </c>
      <c r="D6" s="39" t="str">
        <f aca="false">IF(A6=1,"domingo",IF(A6=2,"segunda",IF(A6=3,"terça",IF(A6=4,"quarta",IF(A6=5,"quinta",IF(A6=6,"sexta",IF(A6=7,"sábado",0)))))))</f>
        <v>terça</v>
      </c>
      <c r="E6" s="40" t="n">
        <f aca="false">IF($D6="sábado","-",IF($D6="domingo","-",0))</f>
        <v>0</v>
      </c>
      <c r="F6" s="40" t="n">
        <f aca="false">IF($D6="sábado","-",IF($D6="domingo","-",0))</f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42"/>
      <c r="N6" s="36"/>
      <c r="O6" s="29"/>
      <c r="P6" s="37"/>
    </row>
    <row r="7" customFormat="false" ht="12.75" hidden="false" customHeight="false" outlineLevel="0" collapsed="false">
      <c r="A7" s="80" t="n">
        <f aca="false">WEEKDAY(C7)</f>
        <v>4</v>
      </c>
      <c r="B7" s="80" t="n">
        <f aca="false">IF(I7&lt;&gt;"-",1,0)</f>
        <v>1</v>
      </c>
      <c r="C7" s="38" t="n">
        <v>43376</v>
      </c>
      <c r="D7" s="39" t="str">
        <f aca="false">IF(A7=1,"domingo",IF(A7=2,"segunda",IF(A7=3,"terça",IF(A7=4,"quarta",IF(A7=5,"quinta",IF(A7=6,"sexta",IF(A7=7,"sábado",0)))))))</f>
        <v>quarta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f aca="false">IF(D7="domingo","-",(F7-E7+H7-G7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42"/>
      <c r="N7" s="36"/>
      <c r="O7" s="29"/>
      <c r="P7" s="37"/>
    </row>
    <row r="8" customFormat="false" ht="12.75" hidden="false" customHeight="false" outlineLevel="0" collapsed="false">
      <c r="A8" s="80" t="n">
        <f aca="false">WEEKDAY(C8)</f>
        <v>5</v>
      </c>
      <c r="B8" s="80" t="n">
        <f aca="false">IF(I8&lt;&gt;"-",1,0)</f>
        <v>1</v>
      </c>
      <c r="C8" s="38" t="n">
        <v>43377</v>
      </c>
      <c r="D8" s="39" t="str">
        <f aca="false">IF(A8=1,"domingo",IF(A8=2,"segunda",IF(A8=3,"terça",IF(A8=4,"quarta",IF(A8=5,"quinta",IF(A8=6,"sexta",IF(A8=7,"sábado",0)))))))</f>
        <v>quinta</v>
      </c>
      <c r="E8" s="40" t="n">
        <f aca="false">IF($D8="sábado","-",IF($D8="domingo","-",0))</f>
        <v>0</v>
      </c>
      <c r="F8" s="40" t="n">
        <f aca="false">IF($D8="sábado","-",IF($D8="domingo","-",0))</f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42"/>
      <c r="N8" s="36"/>
      <c r="O8" s="29"/>
      <c r="P8" s="37"/>
    </row>
    <row r="9" customFormat="false" ht="12.75" hidden="false" customHeight="false" outlineLevel="0" collapsed="false">
      <c r="A9" s="80" t="n">
        <f aca="false">WEEKDAY(C9)</f>
        <v>6</v>
      </c>
      <c r="B9" s="80" t="n">
        <f aca="false">IF(I9&lt;&gt;"-",1,0)</f>
        <v>1</v>
      </c>
      <c r="C9" s="38" t="n">
        <v>43378</v>
      </c>
      <c r="D9" s="39" t="str">
        <f aca="false">IF(A9=1,"domingo",IF(A9=2,"segunda",IF(A9=3,"terça",IF(A9=4,"quarta",IF(A9=5,"quinta",IF(A9=6,"sexta",IF(A9=7,"sábado",0)))))))</f>
        <v>sext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42"/>
      <c r="N9" s="36"/>
      <c r="O9" s="29"/>
      <c r="P9" s="37"/>
    </row>
    <row r="10" customFormat="false" ht="12.75" hidden="false" customHeight="false" outlineLevel="0" collapsed="false">
      <c r="A10" s="80" t="n">
        <f aca="false">WEEKDAY(C10)</f>
        <v>7</v>
      </c>
      <c r="B10" s="80" t="n">
        <f aca="false">IF(I10&lt;&gt;"-",1,0)</f>
        <v>0</v>
      </c>
      <c r="C10" s="38" t="n">
        <v>43379</v>
      </c>
      <c r="D10" s="32" t="str">
        <f aca="false">IF(A10=1,"domingo",IF(A10=2,"segunda",IF(A10=3,"terça",IF(A10=4,"quarta",IF(A10=5,"quinta",IF(A10=6,"sexta",IF(A10=7,"sábado",0)))))))</f>
        <v>sábado</v>
      </c>
      <c r="E10" s="40" t="str">
        <f aca="false">IF($D10="sábado","-",IF($D10="domingo","-",0))</f>
        <v>-</v>
      </c>
      <c r="F10" s="40" t="str">
        <f aca="false">IF($D10="sábado","-",IF($D10="domingo","-",0))</f>
        <v>-</v>
      </c>
      <c r="G10" s="40" t="str">
        <f aca="false">IF($D10="sábado","-",IF($D10="domingo","-",0))</f>
        <v>-</v>
      </c>
      <c r="H10" s="40" t="str">
        <f aca="false">IF($D10="sábado","-",IF($D10="domingo","-",0))</f>
        <v>-</v>
      </c>
      <c r="I10" s="41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42"/>
      <c r="N10" s="36"/>
      <c r="O10" s="29"/>
      <c r="P10" s="37"/>
    </row>
    <row r="11" customFormat="false" ht="12.75" hidden="false" customHeight="false" outlineLevel="0" collapsed="false">
      <c r="A11" s="80" t="n">
        <f aca="false">WEEKDAY(C11)</f>
        <v>1</v>
      </c>
      <c r="B11" s="80" t="n">
        <f aca="false">IF(I11&lt;&gt;"-",1,0)</f>
        <v>0</v>
      </c>
      <c r="C11" s="38" t="n">
        <v>43380</v>
      </c>
      <c r="D11" s="32" t="str">
        <f aca="false">IF(A11=1,"domingo",IF(A11=2,"segunda",IF(A11=3,"terça",IF(A11=4,"quarta",IF(A11=5,"quinta",IF(A11=6,"sexta",IF(A11=7,"sábado",0)))))))</f>
        <v>domingo</v>
      </c>
      <c r="E11" s="40" t="str">
        <f aca="false">IF($D11="sábado","-",IF($D11="domingo","-",0))</f>
        <v>-</v>
      </c>
      <c r="F11" s="40" t="str">
        <f aca="false">IF($D11="sábado","-",IF($D11="domingo","-",0))</f>
        <v>-</v>
      </c>
      <c r="G11" s="40" t="str">
        <f aca="false">IF($D11="sábado","-",IF($D11="domingo","-",0))</f>
        <v>-</v>
      </c>
      <c r="H11" s="40" t="str">
        <f aca="false">IF($D11="sábado","-",IF($D11="domingo","-",0))</f>
        <v>-</v>
      </c>
      <c r="I11" s="41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42"/>
      <c r="N11" s="36"/>
      <c r="O11" s="29"/>
      <c r="P11" s="37"/>
    </row>
    <row r="12" customFormat="false" ht="12.75" hidden="false" customHeight="false" outlineLevel="0" collapsed="false">
      <c r="A12" s="80" t="n">
        <f aca="false">WEEKDAY(C12)</f>
        <v>2</v>
      </c>
      <c r="B12" s="80" t="n">
        <f aca="false">IF(I12&lt;&gt;"-",1,0)</f>
        <v>1</v>
      </c>
      <c r="C12" s="38" t="n">
        <v>43381</v>
      </c>
      <c r="D12" s="39" t="str">
        <f aca="false">IF(A12=1,"domingo",IF(A12=2,"segunda",IF(A12=3,"terça",IF(A12=4,"quarta",IF(A12=5,"quinta",IF(A12=6,"sexta",IF(A12=7,"sábado",0)))))))</f>
        <v>segunda</v>
      </c>
      <c r="E12" s="40" t="n">
        <f aca="false">IF($D12="sábado","-",IF($D12="domingo","-",0))</f>
        <v>0</v>
      </c>
      <c r="F12" s="40" t="n">
        <f aca="false">IF($D12="sábado","-",IF($D12="domingo","-",0))</f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42"/>
      <c r="N12" s="36"/>
      <c r="O12" s="29"/>
      <c r="P12" s="37"/>
    </row>
    <row r="13" customFormat="false" ht="12.75" hidden="false" customHeight="false" outlineLevel="0" collapsed="false">
      <c r="A13" s="80" t="n">
        <f aca="false">WEEKDAY(C13)</f>
        <v>3</v>
      </c>
      <c r="B13" s="80" t="n">
        <f aca="false">IF(I13&lt;&gt;"-",1,0)</f>
        <v>1</v>
      </c>
      <c r="C13" s="38" t="n">
        <v>43382</v>
      </c>
      <c r="D13" s="39" t="str">
        <f aca="false">IF(A13=1,"domingo",IF(A13=2,"segunda",IF(A13=3,"terça",IF(A13=4,"quarta",IF(A13=5,"quinta",IF(A13=6,"sexta",IF(A13=7,"sábado",0)))))))</f>
        <v>terç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42"/>
      <c r="N13" s="36"/>
      <c r="O13" s="29"/>
      <c r="P13" s="37"/>
    </row>
    <row r="14" customFormat="false" ht="12.75" hidden="false" customHeight="false" outlineLevel="0" collapsed="false">
      <c r="A14" s="80" t="n">
        <f aca="false">WEEKDAY(C14)</f>
        <v>4</v>
      </c>
      <c r="B14" s="80" t="n">
        <f aca="false">IF(I14&lt;&gt;"-",1,0)</f>
        <v>1</v>
      </c>
      <c r="C14" s="38" t="n">
        <v>43383</v>
      </c>
      <c r="D14" s="39" t="str">
        <f aca="false">IF(A14=1,"domingo",IF(A14=2,"segunda",IF(A14=3,"terça",IF(A14=4,"quarta",IF(A14=5,"quinta",IF(A14=6,"sexta",IF(A14=7,"sábado",0)))))))</f>
        <v>quart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0" t="n">
        <f aca="false">IF($D14="sábado","-",IF($D14="domingo","-",0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42"/>
      <c r="N14" s="36"/>
      <c r="O14" s="29"/>
      <c r="P14" s="37"/>
    </row>
    <row r="15" customFormat="false" ht="12.75" hidden="false" customHeight="false" outlineLevel="0" collapsed="false">
      <c r="A15" s="80" t="n">
        <f aca="false">WEEKDAY(C15)</f>
        <v>5</v>
      </c>
      <c r="B15" s="80" t="n">
        <f aca="false">IF(I15&lt;&gt;"-",1,0)</f>
        <v>1</v>
      </c>
      <c r="C15" s="38" t="n">
        <v>43384</v>
      </c>
      <c r="D15" s="39" t="str">
        <f aca="false">IF(A15=1,"domingo",IF(A15=2,"segunda",IF(A15=3,"terça",IF(A15=4,"quarta",IF(A15=5,"quinta",IF(A15=6,"sexta",IF(A15=7,"sábado",0)))))))</f>
        <v>quint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0" t="n">
        <f aca="false">IF($D15="sábado","-",IF($D15="domingo","-",0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42"/>
      <c r="N15" s="36"/>
      <c r="O15" s="29"/>
      <c r="P15" s="37"/>
    </row>
    <row r="16" customFormat="false" ht="15" hidden="false" customHeight="true" outlineLevel="0" collapsed="false">
      <c r="A16" s="80" t="n">
        <f aca="false">WEEKDAY(C16)</f>
        <v>6</v>
      </c>
      <c r="B16" s="80" t="n">
        <f aca="false">IF(I16&lt;&gt;"-",1,0)</f>
        <v>1</v>
      </c>
      <c r="C16" s="38" t="n">
        <v>43385</v>
      </c>
      <c r="D16" s="32" t="str">
        <f aca="false">IF(A16=1,"domingo",IF(A16=2,"segunda",IF(A16=3,"terça",IF(A16=4,"quarta",IF(A16=5,"quinta",IF(A16=6,"sexta",IF(A16=7,"sábado",0)))))))</f>
        <v>sexta</v>
      </c>
      <c r="E16" s="33" t="s">
        <v>47</v>
      </c>
      <c r="F16" s="33"/>
      <c r="G16" s="33"/>
      <c r="H16" s="33"/>
      <c r="I16" s="33"/>
      <c r="J16" s="26" t="n">
        <f aca="false">IF(I16="-"," ",(8/24))</f>
        <v>0.333333333333333</v>
      </c>
      <c r="K16" s="26" t="n">
        <f aca="false">IF(B16=0," ",8)</f>
        <v>8</v>
      </c>
      <c r="L16" s="83"/>
      <c r="M16" s="84"/>
      <c r="N16" s="36"/>
      <c r="O16" s="29"/>
      <c r="P16" s="37"/>
    </row>
    <row r="17" customFormat="false" ht="15" hidden="false" customHeight="true" outlineLevel="0" collapsed="false">
      <c r="A17" s="80" t="n">
        <f aca="false">WEEKDAY(C17)</f>
        <v>7</v>
      </c>
      <c r="B17" s="80" t="n">
        <f aca="false">IF(I17&lt;&gt;"-",1,0)</f>
        <v>1</v>
      </c>
      <c r="C17" s="38" t="n">
        <v>43386</v>
      </c>
      <c r="D17" s="32" t="str">
        <f aca="false">IF(A17=1,"domingo",IF(A17=2,"segunda",IF(A17=3,"terça",IF(A17=4,"quarta",IF(A17=5,"quinta",IF(A17=6,"sexta",IF(A17=7,"sábado",0)))))))</f>
        <v>sábado</v>
      </c>
      <c r="E17" s="40"/>
      <c r="F17" s="40"/>
      <c r="G17" s="40"/>
      <c r="H17" s="40"/>
      <c r="I17" s="41"/>
      <c r="J17" s="26" t="n">
        <f aca="false">IF(I17="-"," ",(8/24))</f>
        <v>0.333333333333333</v>
      </c>
      <c r="K17" s="26" t="n">
        <f aca="false">IF(B17=0," ",8)</f>
        <v>8</v>
      </c>
      <c r="L17" s="83"/>
      <c r="M17" s="84"/>
      <c r="N17" s="36"/>
      <c r="O17" s="29"/>
      <c r="P17" s="37"/>
    </row>
    <row r="18" customFormat="false" ht="12.75" hidden="false" customHeight="false" outlineLevel="0" collapsed="false">
      <c r="A18" s="80" t="n">
        <f aca="false">WEEKDAY(C18)</f>
        <v>1</v>
      </c>
      <c r="B18" s="80" t="n">
        <f aca="false">IF(I18&lt;&gt;"-",1,0)</f>
        <v>1</v>
      </c>
      <c r="C18" s="38" t="n">
        <v>43387</v>
      </c>
      <c r="D18" s="32" t="str">
        <f aca="false">IF(A18=1,"domingo",IF(A18=2,"segunda",IF(A18=3,"terça",IF(A18=4,"quarta",IF(A18=5,"quinta",IF(A18=6,"sexta",IF(A18=7,"sábado",0)))))))</f>
        <v>domingo</v>
      </c>
      <c r="E18" s="40"/>
      <c r="F18" s="40"/>
      <c r="G18" s="40"/>
      <c r="H18" s="40"/>
      <c r="I18" s="41"/>
      <c r="J18" s="26" t="n">
        <f aca="false">IF(I18="-"," ",(8/24))</f>
        <v>0.333333333333333</v>
      </c>
      <c r="K18" s="26" t="n">
        <f aca="false">IF(B18=0," ",8)</f>
        <v>8</v>
      </c>
      <c r="L18" s="26"/>
      <c r="M18" s="72"/>
      <c r="N18" s="36"/>
      <c r="O18" s="29"/>
      <c r="P18" s="37"/>
    </row>
    <row r="19" customFormat="false" ht="12.75" hidden="false" customHeight="false" outlineLevel="0" collapsed="false">
      <c r="A19" s="80" t="n">
        <f aca="false">WEEKDAY(C19)</f>
        <v>2</v>
      </c>
      <c r="B19" s="80" t="n">
        <f aca="false">IF(I19&lt;&gt;"-",1,0)</f>
        <v>1</v>
      </c>
      <c r="C19" s="38" t="n">
        <v>43388</v>
      </c>
      <c r="D19" s="39" t="str">
        <f aca="false">IF(A19=1,"domingo",IF(A19=2,"segunda",IF(A19=3,"terça",IF(A19=4,"quarta",IF(A19=5,"quinta",IF(A19=6,"sexta",IF(A19=7,"sábado",0)))))))</f>
        <v>segunda</v>
      </c>
      <c r="E19" s="40" t="n">
        <f aca="false">IF($D19="sábado","-",IF($D19="domingo","-",0))</f>
        <v>0</v>
      </c>
      <c r="F19" s="40" t="n">
        <f aca="false">IF($D19="sábado","-",IF($D19="domingo","-",0))</f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72"/>
      <c r="N19" s="36"/>
      <c r="O19" s="29"/>
      <c r="P19" s="37"/>
    </row>
    <row r="20" customFormat="false" ht="12.75" hidden="false" customHeight="false" outlineLevel="0" collapsed="false">
      <c r="A20" s="80" t="n">
        <f aca="false">WEEKDAY(C20)</f>
        <v>3</v>
      </c>
      <c r="B20" s="80" t="n">
        <f aca="false">IF(I20&lt;&gt;"-",1,0)</f>
        <v>1</v>
      </c>
      <c r="C20" s="38" t="n">
        <v>43389</v>
      </c>
      <c r="D20" s="39" t="str">
        <f aca="false">IF(A20=1,"domingo",IF(A20=2,"segunda",IF(A20=3,"terça",IF(A20=4,"quarta",IF(A20=5,"quinta",IF(A20=6,"sexta",IF(A20=7,"sábado",0)))))))</f>
        <v>terça</v>
      </c>
      <c r="E20" s="40" t="n">
        <f aca="false">IF($D20="sábado","-",IF($D20="domingo","-",0))</f>
        <v>0</v>
      </c>
      <c r="F20" s="40" t="n">
        <f aca="false">IF($D20="sábado","-",IF($D20="domingo","-",0))</f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72"/>
      <c r="N20" s="36"/>
      <c r="O20" s="29"/>
      <c r="P20" s="37"/>
    </row>
    <row r="21" customFormat="false" ht="12.75" hidden="false" customHeight="false" outlineLevel="0" collapsed="false">
      <c r="A21" s="80" t="n">
        <f aca="false">WEEKDAY(C21)</f>
        <v>4</v>
      </c>
      <c r="B21" s="80" t="n">
        <f aca="false">IF(I21&lt;&gt;"-",1,0)</f>
        <v>1</v>
      </c>
      <c r="C21" s="38" t="n">
        <v>43390</v>
      </c>
      <c r="D21" s="39" t="str">
        <f aca="false">IF(A21=1,"domingo",IF(A21=2,"segunda",IF(A21=3,"terça",IF(A21=4,"quarta",IF(A21=5,"quinta",IF(A21=6,"sexta",IF(A21=7,"sábado",0)))))))</f>
        <v>quart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72"/>
      <c r="N21" s="36"/>
      <c r="O21" s="29"/>
      <c r="P21" s="37"/>
    </row>
    <row r="22" customFormat="false" ht="12.75" hidden="false" customHeight="false" outlineLevel="0" collapsed="false">
      <c r="A22" s="80" t="n">
        <f aca="false">WEEKDAY(C22)</f>
        <v>5</v>
      </c>
      <c r="B22" s="80" t="n">
        <f aca="false">IF(I22&lt;&gt;"-",1,0)</f>
        <v>1</v>
      </c>
      <c r="C22" s="38" t="n">
        <v>43391</v>
      </c>
      <c r="D22" s="39" t="str">
        <f aca="false">IF(A22=1,"domingo",IF(A22=2,"segunda",IF(A22=3,"terça",IF(A22=4,"quarta",IF(A22=5,"quinta",IF(A22=6,"sexta",IF(A22=7,"sábado",0)))))))</f>
        <v>quint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72"/>
      <c r="N22" s="36"/>
      <c r="O22" s="29"/>
      <c r="P22" s="37"/>
    </row>
    <row r="23" customFormat="false" ht="12.75" hidden="false" customHeight="false" outlineLevel="0" collapsed="false">
      <c r="A23" s="80" t="n">
        <f aca="false">WEEKDAY(C23)</f>
        <v>6</v>
      </c>
      <c r="B23" s="80" t="n">
        <f aca="false">IF(I23&lt;&gt;"-",1,0)</f>
        <v>1</v>
      </c>
      <c r="C23" s="38" t="n">
        <v>43392</v>
      </c>
      <c r="D23" s="39" t="str">
        <f aca="false">IF(A23=1,"domingo",IF(A23=2,"segunda",IF(A23=3,"terça",IF(A23=4,"quarta",IF(A23=5,"quinta",IF(A23=6,"sexta",IF(A23=7,"sábado",0)))))))</f>
        <v>sext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42"/>
      <c r="N23" s="36"/>
      <c r="O23" s="29"/>
      <c r="P23" s="37"/>
    </row>
    <row r="24" customFormat="false" ht="12.75" hidden="false" customHeight="false" outlineLevel="0" collapsed="false">
      <c r="A24" s="80" t="n">
        <f aca="false">WEEKDAY(C24)</f>
        <v>7</v>
      </c>
      <c r="B24" s="80" t="n">
        <f aca="false">IF(I24&lt;&gt;"-",1,0)</f>
        <v>0</v>
      </c>
      <c r="C24" s="38" t="n">
        <v>43393</v>
      </c>
      <c r="D24" s="32" t="str">
        <f aca="false">IF(A24=1,"domingo",IF(A24=2,"segunda",IF(A24=3,"terça",IF(A24=4,"quarta",IF(A24=5,"quinta",IF(A24=6,"sexta",IF(A24=7,"sábado",0)))))))</f>
        <v>sábado</v>
      </c>
      <c r="E24" s="40" t="str">
        <f aca="false">IF($D24="sábado","-",IF($D24="domingo","-",0))</f>
        <v>-</v>
      </c>
      <c r="F24" s="40" t="str">
        <f aca="false">IF($D24="sábado","-",IF($D24="domingo","-",0))</f>
        <v>-</v>
      </c>
      <c r="G24" s="40" t="str">
        <f aca="false">IF($D24="sábado","-",IF($D24="domingo","-",0))</f>
        <v>-</v>
      </c>
      <c r="H24" s="40" t="str">
        <f aca="false">IF($D24="sábado","-",IF($D24="domingo","-",0))</f>
        <v>-</v>
      </c>
      <c r="I24" s="41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42"/>
      <c r="N24" s="36"/>
      <c r="O24" s="29"/>
      <c r="P24" s="37"/>
    </row>
    <row r="25" customFormat="false" ht="12.75" hidden="false" customHeight="false" outlineLevel="0" collapsed="false">
      <c r="A25" s="80" t="n">
        <f aca="false">WEEKDAY(C25)</f>
        <v>1</v>
      </c>
      <c r="B25" s="80" t="n">
        <f aca="false">IF(I25&lt;&gt;"-",1,0)</f>
        <v>0</v>
      </c>
      <c r="C25" s="38" t="n">
        <v>43394</v>
      </c>
      <c r="D25" s="32" t="str">
        <f aca="false">IF(A25=1,"domingo",IF(A25=2,"segunda",IF(A25=3,"terça",IF(A25=4,"quarta",IF(A25=5,"quinta",IF(A25=6,"sexta",IF(A25=7,"sábado",0)))))))</f>
        <v>domingo</v>
      </c>
      <c r="E25" s="40" t="str">
        <f aca="false">IF($D25="sábado","-",IF($D25="domingo","-",0))</f>
        <v>-</v>
      </c>
      <c r="F25" s="40" t="str">
        <f aca="false">IF($D25="sábado","-",IF($D25="domingo","-",0))</f>
        <v>-</v>
      </c>
      <c r="G25" s="40" t="str">
        <f aca="false">IF($D25="sábado","-",IF($D25="domingo","-",0))</f>
        <v>-</v>
      </c>
      <c r="H25" s="40" t="str">
        <f aca="false">IF($D25="sábado","-",IF($D25="domingo","-",0))</f>
        <v>-</v>
      </c>
      <c r="I25" s="41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42"/>
      <c r="N25" s="36"/>
      <c r="O25" s="29"/>
      <c r="P25" s="37"/>
    </row>
    <row r="26" customFormat="false" ht="12.75" hidden="false" customHeight="false" outlineLevel="0" collapsed="false">
      <c r="A26" s="80" t="n">
        <f aca="false">WEEKDAY(C26)</f>
        <v>2</v>
      </c>
      <c r="B26" s="80" t="n">
        <f aca="false">IF(I26&lt;&gt;"-",1,0)</f>
        <v>1</v>
      </c>
      <c r="C26" s="38" t="n">
        <v>43395</v>
      </c>
      <c r="D26" s="39" t="str">
        <f aca="false">IF(A26=1,"domingo",IF(A26=2,"segunda",IF(A26=3,"terça",IF(A26=4,"quarta",IF(A26=5,"quinta",IF(A26=6,"sexta",IF(A26=7,"sábado",0)))))))</f>
        <v>segunda</v>
      </c>
      <c r="E26" s="40" t="n">
        <f aca="false">IF($D26="sábado","-",IF($D26="domingo","-",0))</f>
        <v>0</v>
      </c>
      <c r="F26" s="40" t="n">
        <f aca="false">IF($D26="sábado","-",IF($D26="domingo","-",0))</f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42"/>
      <c r="N26" s="36"/>
      <c r="O26" s="29"/>
      <c r="P26" s="37"/>
    </row>
    <row r="27" customFormat="false" ht="12.75" hidden="false" customHeight="false" outlineLevel="0" collapsed="false">
      <c r="A27" s="80" t="n">
        <f aca="false">WEEKDAY(C27)</f>
        <v>3</v>
      </c>
      <c r="B27" s="80" t="n">
        <f aca="false">IF(I27&lt;&gt;"-",1,0)</f>
        <v>1</v>
      </c>
      <c r="C27" s="38" t="n">
        <v>43396</v>
      </c>
      <c r="D27" s="39" t="str">
        <f aca="false">IF(A27=1,"domingo",IF(A27=2,"segunda",IF(A27=3,"terça",IF(A27=4,"quarta",IF(A27=5,"quinta",IF(A27=6,"sexta",IF(A27=7,"sábado",0)))))))</f>
        <v>terç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42"/>
      <c r="N27" s="36"/>
      <c r="O27" s="29"/>
      <c r="P27" s="37"/>
    </row>
    <row r="28" customFormat="false" ht="12.75" hidden="false" customHeight="false" outlineLevel="0" collapsed="false">
      <c r="A28" s="80" t="n">
        <f aca="false">WEEKDAY(C28)</f>
        <v>4</v>
      </c>
      <c r="B28" s="80" t="n">
        <f aca="false">IF(I28&lt;&gt;"-",1,0)</f>
        <v>1</v>
      </c>
      <c r="C28" s="38" t="n">
        <v>43397</v>
      </c>
      <c r="D28" s="39" t="str">
        <f aca="false">IF(A28=1,"domingo",IF(A28=2,"segunda",IF(A28=3,"terça",IF(A28=4,"quarta",IF(A28=5,"quinta",IF(A28=6,"sexta",IF(A28=7,"sábado",0)))))))</f>
        <v>quarta</v>
      </c>
      <c r="E28" s="40" t="n">
        <f aca="false">IF($D28="sábado","-",IF($D28="domingo","-",0))</f>
        <v>0</v>
      </c>
      <c r="F28" s="40" t="n">
        <f aca="false">IF($D28="sábado","-",IF($D28="domingo","-",0))</f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42"/>
      <c r="N28" s="36"/>
      <c r="O28" s="29"/>
      <c r="P28" s="37"/>
    </row>
    <row r="29" customFormat="false" ht="12.75" hidden="false" customHeight="false" outlineLevel="0" collapsed="false">
      <c r="A29" s="80" t="n">
        <f aca="false">WEEKDAY(C29)</f>
        <v>5</v>
      </c>
      <c r="B29" s="80" t="n">
        <f aca="false">IF(I29&lt;&gt;"-",1,0)</f>
        <v>1</v>
      </c>
      <c r="C29" s="38" t="n">
        <v>43398</v>
      </c>
      <c r="D29" s="39" t="str">
        <f aca="false">IF(A29=1,"domingo",IF(A29=2,"segunda",IF(A29=3,"terça",IF(A29=4,"quarta",IF(A29=5,"quinta",IF(A29=6,"sexta",IF(A29=7,"sábado",0)))))))</f>
        <v>quinta</v>
      </c>
      <c r="E29" s="40" t="n">
        <f aca="false">IF($D29="sábado","-",IF($D29="domingo","-",0))</f>
        <v>0</v>
      </c>
      <c r="F29" s="40" t="n">
        <f aca="false">IF($D29="sábado","-",IF($D29="domingo","-",0))</f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42"/>
      <c r="N29" s="36"/>
      <c r="O29" s="29"/>
      <c r="P29" s="37"/>
    </row>
    <row r="30" customFormat="false" ht="12.75" hidden="false" customHeight="false" outlineLevel="0" collapsed="false">
      <c r="A30" s="80" t="n">
        <f aca="false">WEEKDAY(C30)</f>
        <v>6</v>
      </c>
      <c r="B30" s="80" t="n">
        <f aca="false">IF(I30&lt;&gt;"-",1,0)</f>
        <v>1</v>
      </c>
      <c r="C30" s="38" t="n">
        <v>43399</v>
      </c>
      <c r="D30" s="39" t="str">
        <f aca="false">IF(A30=1,"domingo",IF(A30=2,"segunda",IF(A30=3,"terça",IF(A30=4,"quarta",IF(A30=5,"quinta",IF(A30=6,"sexta",IF(A30=7,"sábado",0)))))))</f>
        <v>sext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42"/>
      <c r="N30" s="36"/>
      <c r="O30" s="29"/>
      <c r="P30" s="37"/>
    </row>
    <row r="31" customFormat="false" ht="12.75" hidden="false" customHeight="false" outlineLevel="0" collapsed="false">
      <c r="A31" s="80" t="n">
        <f aca="false">WEEKDAY(C31)</f>
        <v>7</v>
      </c>
      <c r="B31" s="80" t="n">
        <f aca="false">IF(I31&lt;&gt;"-",1,0)</f>
        <v>0</v>
      </c>
      <c r="C31" s="38" t="n">
        <v>43400</v>
      </c>
      <c r="D31" s="32" t="str">
        <f aca="false">IF(A31=1,"domingo",IF(A31=2,"segunda",IF(A31=3,"terça",IF(A31=4,"quarta",IF(A31=5,"quinta",IF(A31=6,"sexta",IF(A31=7,"sábado",0)))))))</f>
        <v>sábado</v>
      </c>
      <c r="E31" s="40" t="str">
        <f aca="false">IF($D31="sábado","-",IF($D31="domingo","-",0))</f>
        <v>-</v>
      </c>
      <c r="F31" s="40" t="str">
        <f aca="false">IF($D31="sábado","-",IF($D31="domingo","-",0))</f>
        <v>-</v>
      </c>
      <c r="G31" s="40" t="str">
        <f aca="false">IF($D31="sábado","-",IF($D31="domingo","-",0))</f>
        <v>-</v>
      </c>
      <c r="H31" s="40" t="str">
        <f aca="false">IF($D31="sábado","-",IF($D31="domingo","-",0))</f>
        <v>-</v>
      </c>
      <c r="I31" s="41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42"/>
      <c r="N31" s="36"/>
      <c r="O31" s="29"/>
      <c r="P31" s="37"/>
    </row>
    <row r="32" customFormat="false" ht="12.75" hidden="false" customHeight="false" outlineLevel="0" collapsed="false">
      <c r="A32" s="80" t="n">
        <f aca="false">WEEKDAY(C32)</f>
        <v>1</v>
      </c>
      <c r="B32" s="80" t="n">
        <f aca="false">IF(I32&lt;&gt;"-",1,0)</f>
        <v>0</v>
      </c>
      <c r="C32" s="38" t="n">
        <v>43401</v>
      </c>
      <c r="D32" s="32" t="str">
        <f aca="false">IF(A32=1,"domingo",IF(A32=2,"segunda",IF(A32=3,"terça",IF(A32=4,"quarta",IF(A32=5,"quinta",IF(A32=6,"sexta",IF(A32=7,"sábado",0)))))))</f>
        <v>domingo</v>
      </c>
      <c r="E32" s="40" t="str">
        <f aca="false">IF($D32="sábado","-",IF($D32="domingo","-",0))</f>
        <v>-</v>
      </c>
      <c r="F32" s="40" t="str">
        <f aca="false">IF($D32="sábado","-",IF($D32="domingo","-",0))</f>
        <v>-</v>
      </c>
      <c r="G32" s="40" t="str">
        <f aca="false">IF($D32="sábado","-",IF($D32="domingo","-",0))</f>
        <v>-</v>
      </c>
      <c r="H32" s="40" t="str">
        <f aca="false">IF($D32="sábado","-",IF($D32="domingo","-",0))</f>
        <v>-</v>
      </c>
      <c r="I32" s="41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42"/>
      <c r="N32" s="36"/>
      <c r="O32" s="29"/>
      <c r="P32" s="37"/>
    </row>
    <row r="33" customFormat="false" ht="12.75" hidden="false" customHeight="false" outlineLevel="0" collapsed="false">
      <c r="A33" s="80" t="n">
        <f aca="false">WEEKDAY(C33)</f>
        <v>2</v>
      </c>
      <c r="B33" s="80" t="n">
        <f aca="false">IF(I33&lt;&gt;"-",1,0)</f>
        <v>1</v>
      </c>
      <c r="C33" s="38" t="n">
        <v>43402</v>
      </c>
      <c r="D33" s="39" t="str">
        <f aca="false">IF(A33=1,"domingo",IF(A33=2,"segunda",IF(A33=3,"terça",IF(A33=4,"quarta",IF(A33=5,"quinta",IF(A33=6,"sexta",IF(A33=7,"sábado",0)))))))</f>
        <v>segunda</v>
      </c>
      <c r="E33" s="40" t="n">
        <f aca="false">IF($D33="sábado","-",IF($D33="domingo","-",0))</f>
        <v>0</v>
      </c>
      <c r="F33" s="40" t="n">
        <f aca="false">IF($D33="sábado","-",IF($D33="domingo","-",0))</f>
        <v>0</v>
      </c>
      <c r="G33" s="40" t="n">
        <f aca="false">IF($D33="sábado","-",IF($D33="domingo","-",0))</f>
        <v>0</v>
      </c>
      <c r="H33" s="40" t="n">
        <f aca="false">IF($D33="sábado","-",IF($D33="domingo","-",0))</f>
        <v>0</v>
      </c>
      <c r="I33" s="41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42"/>
      <c r="N33" s="36"/>
      <c r="O33" s="29"/>
      <c r="P33" s="37"/>
    </row>
    <row r="34" customFormat="false" ht="12.75" hidden="false" customHeight="false" outlineLevel="0" collapsed="false">
      <c r="A34" s="80" t="n">
        <f aca="false">WEEKDAY(C34)</f>
        <v>3</v>
      </c>
      <c r="B34" s="80" t="n">
        <f aca="false">IF(I34&lt;&gt;"-",1,0)</f>
        <v>1</v>
      </c>
      <c r="C34" s="38" t="n">
        <v>43403</v>
      </c>
      <c r="D34" s="39" t="str">
        <f aca="false">IF(A34=1,"domingo",IF(A34=2,"segunda",IF(A34=3,"terça",IF(A34=4,"quarta",IF(A34=5,"quinta",IF(A34=6,"sexta",IF(A34=7,"sábado",0)))))))</f>
        <v>terça</v>
      </c>
      <c r="E34" s="40" t="n">
        <f aca="false">IF($D34="sábado","-",IF($D34="domingo","-",0))</f>
        <v>0</v>
      </c>
      <c r="F34" s="40" t="n">
        <f aca="false">IF($D34="sábado","-",IF($D34="domingo","-",0))</f>
        <v>0</v>
      </c>
      <c r="G34" s="40" t="n">
        <f aca="false">IF($D34="sábado","-",IF($D34="domingo","-",0))</f>
        <v>0</v>
      </c>
      <c r="H34" s="40" t="n">
        <f aca="false">IF($D34="sábado","-",IF($D34="domingo","-",0))</f>
        <v>0</v>
      </c>
      <c r="I34" s="41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42"/>
      <c r="N34" s="36"/>
      <c r="O34" s="29"/>
      <c r="P34" s="43"/>
    </row>
    <row r="35" customFormat="false" ht="12.75" hidden="false" customHeight="false" outlineLevel="0" collapsed="false">
      <c r="A35" s="80" t="n">
        <f aca="false">WEEKDAY(C35)</f>
        <v>4</v>
      </c>
      <c r="B35" s="80" t="n">
        <f aca="false">IF(I35&lt;&gt;"-",1,0)</f>
        <v>1</v>
      </c>
      <c r="C35" s="38" t="n">
        <v>43404</v>
      </c>
      <c r="D35" s="39" t="str">
        <f aca="false">IF(A35=1,"domingo",IF(A35=2,"segunda",IF(A35=3,"terça",IF(A35=4,"quarta",IF(A35=5,"quinta",IF(A35=6,"sexta",IF(A35=7,"sábado",0)))))))</f>
        <v>quarta</v>
      </c>
      <c r="E35" s="40" t="n">
        <f aca="false">IF($D35="sábado","-",IF($D35="domingo","-",0))</f>
        <v>0</v>
      </c>
      <c r="F35" s="40" t="n">
        <f aca="false">IF($D35="sábado","-",IF($D35="domingo","-",0))</f>
        <v>0</v>
      </c>
      <c r="G35" s="40" t="n">
        <f aca="false">IF($D35="sábado","-",IF($D35="domingo","-",0))</f>
        <v>0</v>
      </c>
      <c r="H35" s="40" t="n">
        <f aca="false">IF($D35="sábado","-",IF($D35="domingo","-",0))</f>
        <v>0</v>
      </c>
      <c r="I35" s="41" t="n">
        <f aca="false">IF(D35="sábado","-",IF(D35="domingo","-",(F35-E35+H35-G35)))</f>
        <v>0</v>
      </c>
      <c r="J35" s="26" t="n">
        <f aca="false">IF(I35="-"," ",(8/24))</f>
        <v>0.333333333333333</v>
      </c>
      <c r="K35" s="26" t="n">
        <f aca="false">IF(B35=0," ",8)</f>
        <v>8</v>
      </c>
      <c r="L35" s="26"/>
      <c r="M35" s="42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65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v>22</v>
      </c>
      <c r="E37" s="49" t="n">
        <v>0.333333333333333</v>
      </c>
      <c r="F37" s="50" t="n">
        <f aca="false">E37*D37</f>
        <v>7.33333333333333</v>
      </c>
      <c r="G37" s="51"/>
      <c r="H37" s="51"/>
      <c r="I37" s="50" t="n">
        <f aca="false">SUM(I5:I35)</f>
        <v>0</v>
      </c>
      <c r="J37" s="52" t="n">
        <f aca="false">SUM(J5:J35)</f>
        <v>8.33333333333333</v>
      </c>
      <c r="K37" s="52" t="n">
        <f aca="false">SUM(K5:K35)</f>
        <v>200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7.45555555555556</v>
      </c>
      <c r="C38" s="54"/>
      <c r="D38" s="55"/>
      <c r="E38" s="56"/>
      <c r="F38" s="56"/>
      <c r="G38" s="56"/>
      <c r="H38" s="56"/>
      <c r="I38" s="56"/>
      <c r="J38" s="57" t="n">
        <f aca="false">J37*24</f>
        <v>200</v>
      </c>
      <c r="K38" s="57"/>
      <c r="L38" s="57"/>
      <c r="M38" s="58"/>
      <c r="N38" s="59" t="n">
        <f aca="false">F37-I37</f>
        <v>7.33333333333333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10">
    <mergeCell ref="C1:P1"/>
    <mergeCell ref="C2:L2"/>
    <mergeCell ref="C3:I3"/>
    <mergeCell ref="L3:M3"/>
    <mergeCell ref="N3:P3"/>
    <mergeCell ref="O4:O35"/>
    <mergeCell ref="E16:I16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5:M6 L9:M15 L18:M20 L23:M27 L30:M34" type="list">
      <formula1>Atividade</formula1>
      <formula2>0</formula2>
    </dataValidation>
    <dataValidation allowBlank="true" errorStyle="stop" operator="between" showDropDown="false" showErrorMessage="true" showInputMessage="false" sqref="L7:M7 L28:M28" type="list">
      <formula1>sábado_letiv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11.85"/>
    <col collapsed="false" customWidth="true" hidden="false" outlineLevel="0" max="4" min="4" style="12" width="11.99"/>
    <col collapsed="false" customWidth="true" hidden="false" outlineLevel="0" max="8" min="5" style="13" width="10.85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9.41"/>
    <col collapsed="false" customWidth="true" hidden="false" outlineLevel="0" max="13" min="13" style="12" width="39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2.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405</v>
      </c>
      <c r="O2" s="19" t="s">
        <v>36</v>
      </c>
      <c r="P2" s="18" t="n">
        <f aca="false">C34</f>
        <v>43434</v>
      </c>
    </row>
    <row r="3" s="20" customFormat="true" ht="36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62"/>
      <c r="P4" s="30" t="s">
        <v>46</v>
      </c>
    </row>
    <row r="5" customFormat="false" ht="12.75" hidden="false" customHeight="false" outlineLevel="0" collapsed="false">
      <c r="A5" s="12" t="n">
        <f aca="false">WEEKDAY(C5)</f>
        <v>5</v>
      </c>
      <c r="B5" s="12" t="n">
        <f aca="false">IF(I5&lt;&gt;"-",1,0)</f>
        <v>1</v>
      </c>
      <c r="C5" s="38" t="n">
        <v>43405</v>
      </c>
      <c r="D5" s="39" t="str">
        <f aca="false">IF(A5=1,"domingo",IF(A5=2,"segunda",IF(A5=3,"terça",IF(A5=4,"quarta",IF(A5=5,"quinta",IF(A5=6,"sexta",IF(A5=7,"sábado",0)))))))</f>
        <v>quinta</v>
      </c>
      <c r="E5" s="40" t="n">
        <f aca="false">IF($D5="sábado","-",IF($D5="domingo","-",0))</f>
        <v>0</v>
      </c>
      <c r="F5" s="40" t="n">
        <f aca="false">IF($D5="sábado","-",IF($D5="domingo","-",0))</f>
        <v>0</v>
      </c>
      <c r="G5" s="40" t="n">
        <f aca="false">IF($D5="sábado","-",IF($D5="domingo","-",0))</f>
        <v>0</v>
      </c>
      <c r="H5" s="40" t="n">
        <f aca="false">IF($D5="sábado","-",IF($D5="domingo","-",0))</f>
        <v>0</v>
      </c>
      <c r="I5" s="41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42"/>
      <c r="N5" s="36"/>
      <c r="O5" s="62"/>
      <c r="P5" s="37"/>
    </row>
    <row r="6" customFormat="false" ht="15" hidden="false" customHeight="true" outlineLevel="0" collapsed="false">
      <c r="A6" s="12" t="n">
        <f aca="false">WEEKDAY(C6)</f>
        <v>6</v>
      </c>
      <c r="B6" s="12" t="n">
        <f aca="false">IF(I6&lt;&gt;"-",1,0)</f>
        <v>1</v>
      </c>
      <c r="C6" s="31" t="n">
        <v>43406</v>
      </c>
      <c r="D6" s="32" t="str">
        <f aca="false">IF(A6=1,"domingo",IF(A6=2,"segunda",IF(A6=3,"terça",IF(A6=4,"quarta",IF(A6=5,"quinta",IF(A6=6,"sexta",IF(A6=7,"sábado",0)))))))</f>
        <v>sexta</v>
      </c>
      <c r="E6" s="85" t="s">
        <v>47</v>
      </c>
      <c r="F6" s="85"/>
      <c r="G6" s="85"/>
      <c r="H6" s="85"/>
      <c r="I6" s="85"/>
      <c r="J6" s="26" t="n">
        <f aca="false">IF(I6="-"," ",(8/24))</f>
        <v>0.333333333333333</v>
      </c>
      <c r="K6" s="26" t="n">
        <f aca="false">IF(B6=0," ",8)</f>
        <v>8</v>
      </c>
      <c r="L6" s="83"/>
      <c r="M6" s="84"/>
      <c r="N6" s="36"/>
      <c r="O6" s="62"/>
      <c r="P6" s="37"/>
    </row>
    <row r="7" customFormat="false" ht="12.75" hidden="false" customHeight="false" outlineLevel="0" collapsed="false">
      <c r="A7" s="12" t="n">
        <f aca="false">WEEKDAY(C7)</f>
        <v>7</v>
      </c>
      <c r="B7" s="12" t="n">
        <f aca="false">IF(I7&lt;&gt;"-",1,0)</f>
        <v>0</v>
      </c>
      <c r="C7" s="38" t="n">
        <v>43407</v>
      </c>
      <c r="D7" s="32" t="str">
        <f aca="false">IF(A7=1,"domingo",IF(A7=2,"segunda",IF(A7=3,"terça",IF(A7=4,"quarta",IF(A7=5,"quinta",IF(A7=6,"sexta",IF(A7=7,"sábado",0)))))))</f>
        <v>sábado</v>
      </c>
      <c r="E7" s="40" t="str">
        <f aca="false">IF($D7="sábado","-",IF($D7="domingo","-",0))</f>
        <v>-</v>
      </c>
      <c r="F7" s="40" t="str">
        <f aca="false">IF($D7="sábado","-",IF($D7="domingo","-",0))</f>
        <v>-</v>
      </c>
      <c r="G7" s="40" t="str">
        <f aca="false">IF($D7="sábado","-",IF($D7="domingo","-",0))</f>
        <v>-</v>
      </c>
      <c r="H7" s="40" t="str">
        <f aca="false">IF($D7="sábado","-",IF($D7="domingo","-",0))</f>
        <v>-</v>
      </c>
      <c r="I7" s="41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68"/>
      <c r="N7" s="36"/>
      <c r="O7" s="62"/>
      <c r="P7" s="37"/>
    </row>
    <row r="8" customFormat="false" ht="12.75" hidden="false" customHeight="false" outlineLevel="0" collapsed="false">
      <c r="A8" s="12" t="n">
        <f aca="false">WEEKDAY(C8)</f>
        <v>1</v>
      </c>
      <c r="B8" s="12" t="n">
        <f aca="false">IF(I8&lt;&gt;"-",1,0)</f>
        <v>0</v>
      </c>
      <c r="C8" s="38" t="n">
        <v>43408</v>
      </c>
      <c r="D8" s="32" t="str">
        <f aca="false">IF(A8=1,"domingo",IF(A8=2,"segunda",IF(A8=3,"terça",IF(A8=4,"quarta",IF(A8=5,"quinta",IF(A8=6,"sexta",IF(A8=7,"sábado",0)))))))</f>
        <v>domingo</v>
      </c>
      <c r="E8" s="40" t="str">
        <f aca="false">IF($D8="sábado","-",IF($D8="domingo","-",0))</f>
        <v>-</v>
      </c>
      <c r="F8" s="40" t="str">
        <f aca="false">IF($D8="sábado","-",IF($D8="domingo","-",0))</f>
        <v>-</v>
      </c>
      <c r="G8" s="40" t="str">
        <f aca="false">IF($D8="sábado","-",IF($D8="domingo","-",0))</f>
        <v>-</v>
      </c>
      <c r="H8" s="40" t="str">
        <f aca="false">IF($D8="sábado","-",IF($D8="domingo","-",0))</f>
        <v>-</v>
      </c>
      <c r="I8" s="41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42"/>
      <c r="N8" s="36"/>
      <c r="O8" s="62"/>
      <c r="P8" s="37"/>
    </row>
    <row r="9" customFormat="false" ht="12.75" hidden="false" customHeight="false" outlineLevel="0" collapsed="false">
      <c r="A9" s="12" t="n">
        <f aca="false">WEEKDAY(C9)</f>
        <v>2</v>
      </c>
      <c r="B9" s="12" t="n">
        <f aca="false">IF(I9&lt;&gt;"-",1,0)</f>
        <v>1</v>
      </c>
      <c r="C9" s="38" t="n">
        <v>43409</v>
      </c>
      <c r="D9" s="39" t="str">
        <f aca="false">IF(A9=1,"domingo",IF(A9=2,"segunda",IF(A9=3,"terça",IF(A9=4,"quarta",IF(A9=5,"quinta",IF(A9=6,"sexta",IF(A9=7,"sábado",0)))))))</f>
        <v>segund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42"/>
      <c r="N9" s="36"/>
      <c r="O9" s="62"/>
      <c r="P9" s="37"/>
    </row>
    <row r="10" customFormat="false" ht="12.75" hidden="false" customHeight="false" outlineLevel="0" collapsed="false">
      <c r="A10" s="12" t="n">
        <f aca="false">WEEKDAY(C10)</f>
        <v>3</v>
      </c>
      <c r="B10" s="12" t="n">
        <f aca="false">IF(I10&lt;&gt;"-",1,0)</f>
        <v>1</v>
      </c>
      <c r="C10" s="38" t="n">
        <v>43410</v>
      </c>
      <c r="D10" s="39" t="str">
        <f aca="false">IF(A10=1,"domingo",IF(A10=2,"segunda",IF(A10=3,"terça",IF(A10=4,"quarta",IF(A10=5,"quinta",IF(A10=6,"sexta",IF(A10=7,"sábado",0)))))))</f>
        <v>terç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42"/>
      <c r="N10" s="36"/>
      <c r="O10" s="62"/>
      <c r="P10" s="37"/>
    </row>
    <row r="11" customFormat="false" ht="12.75" hidden="false" customHeight="false" outlineLevel="0" collapsed="false">
      <c r="A11" s="12" t="n">
        <f aca="false">WEEKDAY(C11)</f>
        <v>4</v>
      </c>
      <c r="B11" s="12" t="n">
        <f aca="false">IF(I11&lt;&gt;"-",1,0)</f>
        <v>1</v>
      </c>
      <c r="C11" s="38" t="n">
        <v>43411</v>
      </c>
      <c r="D11" s="39" t="str">
        <f aca="false">IF(A11=1,"domingo",IF(A11=2,"segunda",IF(A11=3,"terça",IF(A11=4,"quarta",IF(A11=5,"quinta",IF(A11=6,"sexta",IF(A11=7,"sábado",0)))))))</f>
        <v>quarta</v>
      </c>
      <c r="E11" s="40" t="n">
        <f aca="false">IF($D11="sábado","-",IF($D11="domingo","-",0))</f>
        <v>0</v>
      </c>
      <c r="F11" s="40" t="n">
        <f aca="false">IF($D11="sábado","-",IF($D11="domingo","-",0))</f>
        <v>0</v>
      </c>
      <c r="G11" s="40" t="n">
        <f aca="false">IF($D11="sábado","-",IF($D11="domingo","-",0))</f>
        <v>0</v>
      </c>
      <c r="H11" s="40" t="n">
        <f aca="false">IF($D11="sábado","-",IF($D11="domingo","-",0))</f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42"/>
      <c r="N11" s="36"/>
      <c r="O11" s="62"/>
      <c r="P11" s="37"/>
    </row>
    <row r="12" customFormat="false" ht="12.75" hidden="false" customHeight="false" outlineLevel="0" collapsed="false">
      <c r="A12" s="12" t="n">
        <f aca="false">WEEKDAY(C12)</f>
        <v>5</v>
      </c>
      <c r="B12" s="12" t="n">
        <f aca="false">IF(I12&lt;&gt;"-",1,0)</f>
        <v>1</v>
      </c>
      <c r="C12" s="38" t="n">
        <v>43412</v>
      </c>
      <c r="D12" s="39" t="str">
        <f aca="false">IF(A12=1,"domingo",IF(A12=2,"segunda",IF(A12=3,"terça",IF(A12=4,"quarta",IF(A12=5,"quinta",IF(A12=6,"sexta",IF(A12=7,"sábado",0)))))))</f>
        <v>quinta</v>
      </c>
      <c r="E12" s="40" t="n">
        <f aca="false">IF($D12="sábado","-",IF($D12="domingo","-",0))</f>
        <v>0</v>
      </c>
      <c r="F12" s="40" t="n">
        <f aca="false">IF($D12="sábado","-",IF($D12="domingo","-",0))</f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42"/>
      <c r="N12" s="36"/>
      <c r="O12" s="62"/>
      <c r="P12" s="37"/>
    </row>
    <row r="13" customFormat="false" ht="12.75" hidden="false" customHeight="false" outlineLevel="0" collapsed="false">
      <c r="A13" s="12" t="n">
        <f aca="false">WEEKDAY(C13)</f>
        <v>6</v>
      </c>
      <c r="B13" s="12" t="n">
        <f aca="false">IF(I13&lt;&gt;"-",1,0)</f>
        <v>1</v>
      </c>
      <c r="C13" s="38" t="n">
        <v>43413</v>
      </c>
      <c r="D13" s="39" t="str">
        <f aca="false">IF(A13=1,"domingo",IF(A13=2,"segunda",IF(A13=3,"terça",IF(A13=4,"quarta",IF(A13=5,"quinta",IF(A13=6,"sexta",IF(A13=7,"sábado",0)))))))</f>
        <v>sext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42"/>
      <c r="N13" s="36"/>
      <c r="O13" s="62"/>
      <c r="P13" s="37"/>
    </row>
    <row r="14" customFormat="false" ht="12.75" hidden="false" customHeight="false" outlineLevel="0" collapsed="false">
      <c r="A14" s="12" t="n">
        <f aca="false">WEEKDAY(C14)</f>
        <v>7</v>
      </c>
      <c r="B14" s="12" t="n">
        <f aca="false">IF(I14&lt;&gt;"-",1,0)</f>
        <v>0</v>
      </c>
      <c r="C14" s="38" t="n">
        <v>43414</v>
      </c>
      <c r="D14" s="32" t="str">
        <f aca="false">IF(A14=1,"domingo",IF(A14=2,"segunda",IF(A14=3,"terça",IF(A14=4,"quarta",IF(A14=5,"quinta",IF(A14=6,"sexta",IF(A14=7,"sábado",0)))))))</f>
        <v>sábado</v>
      </c>
      <c r="E14" s="40" t="str">
        <f aca="false">IF($D14="sábado","-",IF($D14="domingo","-",0))</f>
        <v>-</v>
      </c>
      <c r="F14" s="40" t="str">
        <f aca="false">IF($D14="sábado","-",IF($D14="domingo","-",0))</f>
        <v>-</v>
      </c>
      <c r="G14" s="40" t="str">
        <f aca="false">IF($D14="sábado","-",IF($D14="domingo","-",0))</f>
        <v>-</v>
      </c>
      <c r="H14" s="40" t="str">
        <f aca="false">IF($D14="sábado","-",IF($D14="domingo","-",0))</f>
        <v>-</v>
      </c>
      <c r="I14" s="41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42"/>
      <c r="N14" s="36"/>
      <c r="O14" s="62"/>
      <c r="P14" s="37"/>
    </row>
    <row r="15" customFormat="false" ht="12.75" hidden="false" customHeight="false" outlineLevel="0" collapsed="false">
      <c r="A15" s="12" t="n">
        <f aca="false">WEEKDAY(C15)</f>
        <v>1</v>
      </c>
      <c r="B15" s="12" t="n">
        <f aca="false">IF(I15&lt;&gt;"-",1,0)</f>
        <v>0</v>
      </c>
      <c r="C15" s="38" t="n">
        <v>43415</v>
      </c>
      <c r="D15" s="32" t="str">
        <f aca="false">IF(A15=1,"domingo",IF(A15=2,"segunda",IF(A15=3,"terça",IF(A15=4,"quarta",IF(A15=5,"quinta",IF(A15=6,"sexta",IF(A15=7,"sábado",0)))))))</f>
        <v>domingo</v>
      </c>
      <c r="E15" s="40" t="str">
        <f aca="false">IF($D15="sábado","-",IF($D15="domingo","-",0))</f>
        <v>-</v>
      </c>
      <c r="F15" s="40" t="str">
        <f aca="false">IF($D15="sábado","-",IF($D15="domingo","-",0))</f>
        <v>-</v>
      </c>
      <c r="G15" s="40" t="str">
        <f aca="false">IF($D15="sábado","-",IF($D15="domingo","-",0))</f>
        <v>-</v>
      </c>
      <c r="H15" s="40" t="str">
        <f aca="false">IF($D15="sábado","-",IF($D15="domingo","-",0))</f>
        <v>-</v>
      </c>
      <c r="I15" s="41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42"/>
      <c r="N15" s="36"/>
      <c r="O15" s="62"/>
      <c r="P15" s="37"/>
    </row>
    <row r="16" customFormat="false" ht="12.75" hidden="false" customHeight="false" outlineLevel="0" collapsed="false">
      <c r="A16" s="12" t="n">
        <f aca="false">WEEKDAY(C16)</f>
        <v>2</v>
      </c>
      <c r="B16" s="12" t="n">
        <f aca="false">IF(I16&lt;&gt;"-",1,0)</f>
        <v>1</v>
      </c>
      <c r="C16" s="38" t="n">
        <v>43416</v>
      </c>
      <c r="D16" s="39" t="str">
        <f aca="false">IF(A16=1,"domingo",IF(A16=2,"segunda",IF(A16=3,"terça",IF(A16=4,"quarta",IF(A16=5,"quinta",IF(A16=6,"sexta",IF(A16=7,"sábado",0)))))))</f>
        <v>segund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42"/>
      <c r="N16" s="36"/>
      <c r="O16" s="62"/>
      <c r="P16" s="37"/>
    </row>
    <row r="17" customFormat="false" ht="12.75" hidden="false" customHeight="false" outlineLevel="0" collapsed="false">
      <c r="A17" s="12" t="n">
        <f aca="false">WEEKDAY(C17)</f>
        <v>3</v>
      </c>
      <c r="B17" s="12" t="n">
        <f aca="false">IF(I17&lt;&gt;"-",1,0)</f>
        <v>1</v>
      </c>
      <c r="C17" s="38" t="n">
        <v>43417</v>
      </c>
      <c r="D17" s="39" t="str">
        <f aca="false">IF(A17=1,"domingo",IF(A17=2,"segunda",IF(A17=3,"terça",IF(A17=4,"quarta",IF(A17=5,"quinta",IF(A17=6,"sexta",IF(A17=7,"sábado",0)))))))</f>
        <v>terça</v>
      </c>
      <c r="E17" s="40" t="n">
        <f aca="false">IF($D17="sábado","-",IF($D17="domingo","-",0))</f>
        <v>0</v>
      </c>
      <c r="F17" s="40" t="n">
        <f aca="false">IF($D17="sábado","-",IF($D17="domingo","-",0))</f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42"/>
      <c r="N17" s="36"/>
      <c r="O17" s="62"/>
      <c r="P17" s="37"/>
    </row>
    <row r="18" customFormat="false" ht="12.75" hidden="false" customHeight="false" outlineLevel="0" collapsed="false">
      <c r="A18" s="12" t="n">
        <f aca="false">WEEKDAY(C18)</f>
        <v>4</v>
      </c>
      <c r="B18" s="12" t="n">
        <f aca="false">IF(I18&lt;&gt;"-",1,0)</f>
        <v>1</v>
      </c>
      <c r="C18" s="38" t="n">
        <v>43418</v>
      </c>
      <c r="D18" s="39" t="str">
        <f aca="false">IF(A18=1,"domingo",IF(A18=2,"segunda",IF(A18=3,"terça",IF(A18=4,"quarta",IF(A18=5,"quinta",IF(A18=6,"sexta",IF(A18=7,"sábado",0)))))))</f>
        <v>quarta</v>
      </c>
      <c r="E18" s="40" t="n">
        <f aca="false">IF($D18="sábado","-",IF($D18="domingo","-",0))</f>
        <v>0</v>
      </c>
      <c r="F18" s="40" t="n">
        <f aca="false">IF($D18="sábado","-",IF($D18="domingo","-",0))</f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0" t="n">
        <f aca="false">IF($D18="sábado","-",IF($D18="domingo","-",0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42"/>
      <c r="N18" s="36"/>
      <c r="O18" s="62"/>
      <c r="P18" s="37"/>
    </row>
    <row r="19" customFormat="false" ht="12.75" hidden="false" customHeight="true" outlineLevel="0" collapsed="false">
      <c r="A19" s="12" t="n">
        <f aca="false">WEEKDAY(C19)</f>
        <v>5</v>
      </c>
      <c r="B19" s="12" t="n">
        <f aca="false">IF(I19&lt;&gt;"-",1,0)</f>
        <v>1</v>
      </c>
      <c r="C19" s="31" t="n">
        <v>43419</v>
      </c>
      <c r="D19" s="32" t="str">
        <f aca="false">IF(A19=1,"domingo",IF(A19=2,"segunda",IF(A19=3,"terça",IF(A19=4,"quarta",IF(A19=5,"quinta",IF(A19=6,"sexta",IF(A19=7,"sábado",0)))))))</f>
        <v>quinta</v>
      </c>
      <c r="E19" s="33" t="s">
        <v>47</v>
      </c>
      <c r="F19" s="33"/>
      <c r="G19" s="33"/>
      <c r="H19" s="33"/>
      <c r="I19" s="33"/>
      <c r="J19" s="26" t="n">
        <f aca="false">IF(I19="-"," ",(8/24))</f>
        <v>0.333333333333333</v>
      </c>
      <c r="K19" s="26" t="n">
        <f aca="false">IF(B19=0," ",8)</f>
        <v>8</v>
      </c>
      <c r="L19" s="83"/>
      <c r="M19" s="84"/>
      <c r="N19" s="36"/>
      <c r="O19" s="62"/>
      <c r="P19" s="37"/>
    </row>
    <row r="20" customFormat="false" ht="12.75" hidden="false" customHeight="true" outlineLevel="0" collapsed="false">
      <c r="A20" s="12" t="n">
        <f aca="false">WEEKDAY(C20)</f>
        <v>6</v>
      </c>
      <c r="B20" s="12" t="n">
        <f aca="false">IF(I20&lt;&gt;"-",1,0)</f>
        <v>1</v>
      </c>
      <c r="C20" s="31" t="n">
        <v>43420</v>
      </c>
      <c r="D20" s="32" t="str">
        <f aca="false">IF(A20=1,"domingo",IF(A20=2,"segunda",IF(A20=3,"terça",IF(A20=4,"quarta",IF(A20=5,"quinta",IF(A20=6,"sexta",IF(A20=7,"sábado",0)))))))</f>
        <v>sexta</v>
      </c>
      <c r="E20" s="33" t="s">
        <v>67</v>
      </c>
      <c r="F20" s="33"/>
      <c r="G20" s="33"/>
      <c r="H20" s="33"/>
      <c r="I20" s="33"/>
      <c r="J20" s="26" t="n">
        <f aca="false">IF(I20="-"," ",(8/24))</f>
        <v>0.333333333333333</v>
      </c>
      <c r="K20" s="26" t="n">
        <f aca="false">IF(B20=0," ",8)</f>
        <v>8</v>
      </c>
      <c r="L20" s="26"/>
      <c r="M20" s="42"/>
      <c r="N20" s="36"/>
      <c r="O20" s="62"/>
      <c r="P20" s="37"/>
    </row>
    <row r="21" customFormat="false" ht="12.75" hidden="false" customHeight="false" outlineLevel="0" collapsed="false">
      <c r="A21" s="12" t="n">
        <f aca="false">WEEKDAY(C21)</f>
        <v>7</v>
      </c>
      <c r="B21" s="12" t="n">
        <f aca="false">IF(I21&lt;&gt;"-",1,0)</f>
        <v>0</v>
      </c>
      <c r="C21" s="38" t="n">
        <v>43421</v>
      </c>
      <c r="D21" s="32" t="str">
        <f aca="false">IF(A21=1,"domingo",IF(A21=2,"segunda",IF(A21=3,"terça",IF(A21=4,"quarta",IF(A21=5,"quinta",IF(A21=6,"sexta",IF(A21=7,"sábado",0)))))))</f>
        <v>sábado</v>
      </c>
      <c r="E21" s="40" t="str">
        <f aca="false">IF($D21="sábado","-",IF($D21="domingo","-",0))</f>
        <v>-</v>
      </c>
      <c r="F21" s="40" t="str">
        <f aca="false">IF($D21="sábado","-",IF($D21="domingo","-",0))</f>
        <v>-</v>
      </c>
      <c r="G21" s="40" t="str">
        <f aca="false">IF($D21="sábado","-",IF($D21="domingo","-",0))</f>
        <v>-</v>
      </c>
      <c r="H21" s="40" t="str">
        <f aca="false">IF($D21="sábado","-",IF($D21="domingo","-",0))</f>
        <v>-</v>
      </c>
      <c r="I21" s="41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42"/>
      <c r="N21" s="36"/>
      <c r="O21" s="62"/>
      <c r="P21" s="37"/>
    </row>
    <row r="22" customFormat="false" ht="12.75" hidden="false" customHeight="false" outlineLevel="0" collapsed="false">
      <c r="A22" s="12" t="n">
        <f aca="false">WEEKDAY(C22)</f>
        <v>1</v>
      </c>
      <c r="B22" s="12" t="n">
        <f aca="false">IF(I22&lt;&gt;"-",1,0)</f>
        <v>0</v>
      </c>
      <c r="C22" s="38" t="n">
        <v>43422</v>
      </c>
      <c r="D22" s="32" t="str">
        <f aca="false">IF(A22=1,"domingo",IF(A22=2,"segunda",IF(A22=3,"terça",IF(A22=4,"quarta",IF(A22=5,"quinta",IF(A22=6,"sexta",IF(A22=7,"sábado",0)))))))</f>
        <v>domingo</v>
      </c>
      <c r="E22" s="40" t="str">
        <f aca="false">IF($D22="sábado","-",IF($D22="domingo","-",0))</f>
        <v>-</v>
      </c>
      <c r="F22" s="40" t="str">
        <f aca="false">IF($D22="sábado","-",IF($D22="domingo","-",0))</f>
        <v>-</v>
      </c>
      <c r="G22" s="40" t="str">
        <f aca="false">IF($D22="sábado","-",IF($D22="domingo","-",0))</f>
        <v>-</v>
      </c>
      <c r="H22" s="40" t="str">
        <f aca="false">IF($D22="sábado","-",IF($D22="domingo","-",0))</f>
        <v>-</v>
      </c>
      <c r="I22" s="41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42"/>
      <c r="N22" s="36"/>
      <c r="O22" s="62"/>
      <c r="P22" s="37"/>
    </row>
    <row r="23" customFormat="false" ht="12.75" hidden="false" customHeight="false" outlineLevel="0" collapsed="false">
      <c r="A23" s="12" t="n">
        <f aca="false">WEEKDAY(C23)</f>
        <v>2</v>
      </c>
      <c r="B23" s="12" t="n">
        <f aca="false">IF(I23&lt;&gt;"-",1,0)</f>
        <v>1</v>
      </c>
      <c r="C23" s="38" t="n">
        <v>43423</v>
      </c>
      <c r="D23" s="39" t="str">
        <f aca="false">IF(A23=1,"domingo",IF(A23=2,"segunda",IF(A23=3,"terça",IF(A23=4,"quarta",IF(A23=5,"quinta",IF(A23=6,"sexta",IF(A23=7,"sábado",0)))))))</f>
        <v>segund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42"/>
      <c r="N23" s="36"/>
      <c r="O23" s="62"/>
      <c r="P23" s="37"/>
    </row>
    <row r="24" customFormat="false" ht="12.75" hidden="false" customHeight="false" outlineLevel="0" collapsed="false">
      <c r="A24" s="12" t="n">
        <f aca="false">WEEKDAY(C24)</f>
        <v>3</v>
      </c>
      <c r="B24" s="12" t="n">
        <f aca="false">IF(I24&lt;&gt;"-",1,0)</f>
        <v>1</v>
      </c>
      <c r="C24" s="38" t="n">
        <v>43424</v>
      </c>
      <c r="D24" s="39" t="str">
        <f aca="false">IF(A24=1,"domingo",IF(A24=2,"segunda",IF(A24=3,"terça",IF(A24=4,"quarta",IF(A24=5,"quinta",IF(A24=6,"sexta",IF(A24=7,"sábado",0)))))))</f>
        <v>terç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42"/>
      <c r="N24" s="36"/>
      <c r="O24" s="62"/>
      <c r="P24" s="37"/>
    </row>
    <row r="25" customFormat="false" ht="12.75" hidden="false" customHeight="false" outlineLevel="0" collapsed="false">
      <c r="A25" s="12" t="n">
        <f aca="false">WEEKDAY(C25)</f>
        <v>4</v>
      </c>
      <c r="B25" s="12" t="n">
        <f aca="false">IF(I25&lt;&gt;"-",1,0)</f>
        <v>1</v>
      </c>
      <c r="C25" s="38" t="n">
        <v>43425</v>
      </c>
      <c r="D25" s="39" t="str">
        <f aca="false">IF(A25=1,"domingo",IF(A25=2,"segunda",IF(A25=3,"terça",IF(A25=4,"quarta",IF(A25=5,"quinta",IF(A25=6,"sexta",IF(A25=7,"sábado",0)))))))</f>
        <v>quart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42"/>
      <c r="N25" s="36"/>
      <c r="O25" s="62"/>
      <c r="P25" s="37"/>
    </row>
    <row r="26" customFormat="false" ht="12.75" hidden="false" customHeight="false" outlineLevel="0" collapsed="false">
      <c r="A26" s="12" t="n">
        <f aca="false">WEEKDAY(C26)</f>
        <v>5</v>
      </c>
      <c r="B26" s="12" t="n">
        <f aca="false">IF(I26&lt;&gt;"-",1,0)</f>
        <v>1</v>
      </c>
      <c r="C26" s="38" t="n">
        <v>43426</v>
      </c>
      <c r="D26" s="39" t="str">
        <f aca="false">IF(A26=1,"domingo",IF(A26=2,"segunda",IF(A26=3,"terça",IF(A26=4,"quarta",IF(A26=5,"quinta",IF(A26=6,"sexta",IF(A26=7,"sábado",0)))))))</f>
        <v>quinta</v>
      </c>
      <c r="E26" s="40" t="n">
        <f aca="false">IF($D26="sábado","-",IF($D26="domingo","-",0))</f>
        <v>0</v>
      </c>
      <c r="F26" s="40" t="n">
        <f aca="false">IF($D26="sábado","-",IF($D26="domingo","-",0))</f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42"/>
      <c r="N26" s="36"/>
      <c r="O26" s="62"/>
      <c r="P26" s="37"/>
    </row>
    <row r="27" customFormat="false" ht="12.75" hidden="false" customHeight="false" outlineLevel="0" collapsed="false">
      <c r="A27" s="12" t="n">
        <f aca="false">WEEKDAY(C27)</f>
        <v>6</v>
      </c>
      <c r="B27" s="12" t="n">
        <f aca="false">IF(I27&lt;&gt;"-",1,0)</f>
        <v>1</v>
      </c>
      <c r="C27" s="38" t="n">
        <v>43427</v>
      </c>
      <c r="D27" s="39" t="str">
        <f aca="false">IF(A27=1,"domingo",IF(A27=2,"segunda",IF(A27=3,"terça",IF(A27=4,"quarta",IF(A27=5,"quinta",IF(A27=6,"sexta",IF(A27=7,"sábado",0)))))))</f>
        <v>sext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42"/>
      <c r="N27" s="36"/>
      <c r="O27" s="62"/>
      <c r="P27" s="37"/>
    </row>
    <row r="28" customFormat="false" ht="12.75" hidden="false" customHeight="false" outlineLevel="0" collapsed="false">
      <c r="A28" s="12" t="n">
        <f aca="false">WEEKDAY(C28)</f>
        <v>7</v>
      </c>
      <c r="B28" s="12" t="n">
        <f aca="false">IF(I28&lt;&gt;"-",1,0)</f>
        <v>0</v>
      </c>
      <c r="C28" s="38" t="n">
        <v>43428</v>
      </c>
      <c r="D28" s="32" t="str">
        <f aca="false">IF(A28=1,"domingo",IF(A28=2,"segunda",IF(A28=3,"terça",IF(A28=4,"quarta",IF(A28=5,"quinta",IF(A28=6,"sexta",IF(A28=7,"sábado",0)))))))</f>
        <v>sábado</v>
      </c>
      <c r="E28" s="40" t="str">
        <f aca="false">IF($D28="sábado","-",IF($D28="domingo","-",0))</f>
        <v>-</v>
      </c>
      <c r="F28" s="40" t="str">
        <f aca="false">IF($D28="sábado","-",IF($D28="domingo","-",0))</f>
        <v>-</v>
      </c>
      <c r="G28" s="40" t="str">
        <f aca="false">IF($D28="sábado","-",IF($D28="domingo","-",0))</f>
        <v>-</v>
      </c>
      <c r="H28" s="40" t="str">
        <f aca="false">IF($D28="sábado","-",IF($D28="domingo","-",0))</f>
        <v>-</v>
      </c>
      <c r="I28" s="41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42"/>
      <c r="N28" s="36"/>
      <c r="O28" s="62"/>
      <c r="P28" s="37"/>
    </row>
    <row r="29" customFormat="false" ht="12.75" hidden="false" customHeight="false" outlineLevel="0" collapsed="false">
      <c r="A29" s="12" t="n">
        <f aca="false">WEEKDAY(C29)</f>
        <v>1</v>
      </c>
      <c r="B29" s="12" t="n">
        <f aca="false">IF(I29&lt;&gt;"-",1,0)</f>
        <v>0</v>
      </c>
      <c r="C29" s="38" t="n">
        <v>43429</v>
      </c>
      <c r="D29" s="32" t="str">
        <f aca="false">IF(A29=1,"domingo",IF(A29=2,"segunda",IF(A29=3,"terça",IF(A29=4,"quarta",IF(A29=5,"quinta",IF(A29=6,"sexta",IF(A29=7,"sábado",0)))))))</f>
        <v>domingo</v>
      </c>
      <c r="E29" s="40" t="str">
        <f aca="false">IF($D29="sábado","-",IF($D29="domingo","-",0))</f>
        <v>-</v>
      </c>
      <c r="F29" s="40" t="str">
        <f aca="false">IF($D29="sábado","-",IF($D29="domingo","-",0))</f>
        <v>-</v>
      </c>
      <c r="G29" s="40" t="str">
        <f aca="false">IF($D29="sábado","-",IF($D29="domingo","-",0))</f>
        <v>-</v>
      </c>
      <c r="H29" s="40" t="str">
        <f aca="false">IF($D29="sábado","-",IF($D29="domingo","-",0))</f>
        <v>-</v>
      </c>
      <c r="I29" s="41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42"/>
      <c r="N29" s="36"/>
      <c r="O29" s="62"/>
      <c r="P29" s="37"/>
    </row>
    <row r="30" customFormat="false" ht="12.75" hidden="false" customHeight="false" outlineLevel="0" collapsed="false">
      <c r="A30" s="12" t="n">
        <f aca="false">WEEKDAY(C30)</f>
        <v>2</v>
      </c>
      <c r="B30" s="12" t="n">
        <f aca="false">IF(I30&lt;&gt;"-",1,0)</f>
        <v>1</v>
      </c>
      <c r="C30" s="38" t="n">
        <v>43430</v>
      </c>
      <c r="D30" s="39" t="str">
        <f aca="false">IF(A30=1,"domingo",IF(A30=2,"segunda",IF(A30=3,"terça",IF(A30=4,"quarta",IF(A30=5,"quinta",IF(A30=6,"sexta",IF(A30=7,"sábado",0)))))))</f>
        <v>segund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42"/>
      <c r="N30" s="36"/>
      <c r="O30" s="62"/>
      <c r="P30" s="37"/>
    </row>
    <row r="31" customFormat="false" ht="12.75" hidden="false" customHeight="false" outlineLevel="0" collapsed="false">
      <c r="A31" s="12" t="n">
        <f aca="false">WEEKDAY(C31)</f>
        <v>3</v>
      </c>
      <c r="B31" s="12" t="n">
        <f aca="false">IF(I31&lt;&gt;"-",1,0)</f>
        <v>1</v>
      </c>
      <c r="C31" s="38" t="n">
        <v>43431</v>
      </c>
      <c r="D31" s="39" t="str">
        <f aca="false">IF(A31=1,"domingo",IF(A31=2,"segunda",IF(A31=3,"terça",IF(A31=4,"quarta",IF(A31=5,"quinta",IF(A31=6,"sexta",IF(A31=7,"sábado",0)))))))</f>
        <v>terç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42"/>
      <c r="N31" s="36"/>
      <c r="O31" s="62"/>
      <c r="P31" s="37"/>
    </row>
    <row r="32" customFormat="false" ht="12.75" hidden="false" customHeight="false" outlineLevel="0" collapsed="false">
      <c r="A32" s="12" t="n">
        <f aca="false">WEEKDAY(C32)</f>
        <v>4</v>
      </c>
      <c r="B32" s="12" t="n">
        <f aca="false">IF(I32&lt;&gt;"-",1,0)</f>
        <v>1</v>
      </c>
      <c r="C32" s="38" t="n">
        <v>43432</v>
      </c>
      <c r="D32" s="39" t="str">
        <f aca="false">IF(A32=1,"domingo",IF(A32=2,"segunda",IF(A32=3,"terça",IF(A32=4,"quarta",IF(A32=5,"quinta",IF(A32=6,"sexta",IF(A32=7,"sábado",0)))))))</f>
        <v>quarta</v>
      </c>
      <c r="E32" s="40" t="n">
        <f aca="false">IF($D32="sábado","-",IF($D32="domingo","-",0))</f>
        <v>0</v>
      </c>
      <c r="F32" s="40" t="n">
        <f aca="false">IF($D32="sábado","-",IF($D32="domingo","-",0))</f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42"/>
      <c r="N32" s="36"/>
      <c r="O32" s="62"/>
      <c r="P32" s="37"/>
    </row>
    <row r="33" customFormat="false" ht="12.75" hidden="false" customHeight="false" outlineLevel="0" collapsed="false">
      <c r="A33" s="12" t="n">
        <f aca="false">WEEKDAY(C33)</f>
        <v>5</v>
      </c>
      <c r="B33" s="12" t="n">
        <f aca="false">IF(I33&lt;&gt;"-",1,0)</f>
        <v>1</v>
      </c>
      <c r="C33" s="38" t="n">
        <v>43433</v>
      </c>
      <c r="D33" s="39" t="str">
        <f aca="false">IF(A33=1,"domingo",IF(A33=2,"segunda",IF(A33=3,"terça",IF(A33=4,"quarta",IF(A33=5,"quinta",IF(A33=6,"sexta",IF(A33=7,"sábado",0)))))))</f>
        <v>quinta</v>
      </c>
      <c r="E33" s="40" t="n">
        <f aca="false">IF($D33="sábado","-",IF($D33="domingo","-",0))</f>
        <v>0</v>
      </c>
      <c r="F33" s="40" t="n">
        <f aca="false">IF($D33="sábado","-",IF($D33="domingo","-",0))</f>
        <v>0</v>
      </c>
      <c r="G33" s="40" t="n">
        <f aca="false">IF($D33="sábado","-",IF($D33="domingo","-",0))</f>
        <v>0</v>
      </c>
      <c r="H33" s="40" t="n">
        <f aca="false">IF($D33="sábado","-",IF($D33="domingo","-",0))</f>
        <v>0</v>
      </c>
      <c r="I33" s="41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42"/>
      <c r="N33" s="36"/>
      <c r="O33" s="62"/>
      <c r="P33" s="37"/>
    </row>
    <row r="34" customFormat="false" ht="12.75" hidden="false" customHeight="false" outlineLevel="0" collapsed="false">
      <c r="A34" s="12" t="n">
        <f aca="false">WEEKDAY(C34)</f>
        <v>6</v>
      </c>
      <c r="B34" s="12" t="n">
        <f aca="false">IF(I34&lt;&gt;"-",1,0)</f>
        <v>1</v>
      </c>
      <c r="C34" s="38" t="n">
        <v>43434</v>
      </c>
      <c r="D34" s="39" t="str">
        <f aca="false">IF(A34=1,"domingo",IF(A34=2,"segunda",IF(A34=3,"terça",IF(A34=4,"quarta",IF(A34=5,"quinta",IF(A34=6,"sexta",IF(A34=7,"sábado",0)))))))</f>
        <v>sexta</v>
      </c>
      <c r="E34" s="40" t="n">
        <f aca="false">IF($D34="sábado","-",IF($D34="domingo","-",0))</f>
        <v>0</v>
      </c>
      <c r="F34" s="40" t="n">
        <f aca="false">IF($D34="sábado","-",IF($D34="domingo","-",0))</f>
        <v>0</v>
      </c>
      <c r="G34" s="40" t="n">
        <f aca="false">IF($D34="sábado","-",IF($D34="domingo","-",0))</f>
        <v>0</v>
      </c>
      <c r="H34" s="40" t="n">
        <f aca="false">IF($D34="sábado","-",IF($D34="domingo","-",0))</f>
        <v>0</v>
      </c>
      <c r="I34" s="41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42"/>
      <c r="N34" s="36"/>
      <c r="O34" s="62"/>
      <c r="P34" s="43"/>
    </row>
    <row r="35" s="47" customFormat="true" ht="25.5" hidden="false" customHeight="true" outlineLevel="0" collapsed="false">
      <c r="A35" s="44"/>
      <c r="B35" s="44"/>
      <c r="C35" s="45"/>
      <c r="D35" s="45" t="s">
        <v>65</v>
      </c>
      <c r="E35" s="45" t="s">
        <v>51</v>
      </c>
      <c r="F35" s="45" t="s">
        <v>52</v>
      </c>
      <c r="G35" s="45"/>
      <c r="H35" s="45"/>
      <c r="I35" s="45" t="s">
        <v>53</v>
      </c>
      <c r="J35" s="46"/>
      <c r="K35" s="46"/>
      <c r="L35" s="46"/>
      <c r="M35" s="45"/>
      <c r="N35" s="45" t="s">
        <v>54</v>
      </c>
      <c r="O35" s="45"/>
      <c r="P35" s="45"/>
    </row>
    <row r="36" s="44" customFormat="true" ht="12.75" hidden="false" customHeight="true" outlineLevel="0" collapsed="false">
      <c r="B36" s="44" t="n">
        <f aca="false">(E36+(E36/60))</f>
        <v>0.338888888888889</v>
      </c>
      <c r="C36" s="48"/>
      <c r="D36" s="48" t="n">
        <v>19</v>
      </c>
      <c r="E36" s="49" t="n">
        <v>0.333333333333333</v>
      </c>
      <c r="F36" s="50" t="n">
        <f aca="false">E36*D36</f>
        <v>6.33333333333333</v>
      </c>
      <c r="G36" s="51"/>
      <c r="H36" s="51"/>
      <c r="I36" s="50" t="n">
        <f aca="false">SUM(I5:I34)</f>
        <v>0</v>
      </c>
      <c r="J36" s="52" t="n">
        <f aca="false">SUM(J5:J34)</f>
        <v>7.33333333333333</v>
      </c>
      <c r="K36" s="52" t="n">
        <f aca="false">SUM(K5:K34)</f>
        <v>176</v>
      </c>
      <c r="L36" s="52"/>
      <c r="M36" s="51"/>
      <c r="N36" s="53" t="str">
        <f aca="false">IF(N37=0,"Correto","Pendente")</f>
        <v>Pendente</v>
      </c>
      <c r="O36" s="53"/>
      <c r="P36" s="53"/>
    </row>
    <row r="37" s="44" customFormat="true" ht="12.75" hidden="false" customHeight="false" outlineLevel="0" collapsed="false">
      <c r="B37" s="44" t="n">
        <f aca="false">B36*D36</f>
        <v>6.43888888888889</v>
      </c>
      <c r="C37" s="54"/>
      <c r="D37" s="55"/>
      <c r="E37" s="56"/>
      <c r="F37" s="56"/>
      <c r="G37" s="56"/>
      <c r="H37" s="56"/>
      <c r="I37" s="56"/>
      <c r="J37" s="57" t="n">
        <f aca="false">J36*24</f>
        <v>176</v>
      </c>
      <c r="K37" s="57"/>
      <c r="L37" s="57"/>
      <c r="M37" s="58"/>
      <c r="N37" s="59" t="n">
        <f aca="false">F36-I36</f>
        <v>6.33333333333333</v>
      </c>
      <c r="O37" s="60"/>
      <c r="P37" s="60"/>
    </row>
    <row r="38" customFormat="false" ht="22.5" hidden="false" customHeight="true" outlineLevel="0" collapsed="false">
      <c r="B38" s="61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12">
    <mergeCell ref="C1:P1"/>
    <mergeCell ref="C2:L2"/>
    <mergeCell ref="C3:I3"/>
    <mergeCell ref="L3:M3"/>
    <mergeCell ref="N3:P3"/>
    <mergeCell ref="O4:O34"/>
    <mergeCell ref="E6:I6"/>
    <mergeCell ref="E19:I19"/>
    <mergeCell ref="E20:I20"/>
    <mergeCell ref="N35:P35"/>
    <mergeCell ref="N36:P36"/>
    <mergeCell ref="C38:P38"/>
  </mergeCells>
  <dataValidations count="2">
    <dataValidation allowBlank="true" errorStyle="stop" operator="between" showDropDown="false" showErrorMessage="true" showInputMessage="false" sqref="L7:L10 M8:M10 L13:M18 L20:M24 L27:M31 L34:M34" type="list">
      <formula1>Atividade</formula1>
      <formula2>0</formula2>
    </dataValidation>
    <dataValidation allowBlank="true" errorStyle="stop" operator="between" showDropDown="false" showErrorMessage="true" showInputMessage="false" sqref="L11:M11 L32:M32" type="list">
      <formula1>sábado_letiv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11.85"/>
    <col collapsed="false" customWidth="true" hidden="false" outlineLevel="0" max="4" min="4" style="12" width="11.99"/>
    <col collapsed="false" customWidth="true" hidden="false" outlineLevel="0" max="8" min="5" style="13" width="10.85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0.56"/>
    <col collapsed="false" customWidth="true" hidden="false" outlineLevel="0" max="13" min="13" style="12" width="40.56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6.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435</v>
      </c>
      <c r="O2" s="19" t="s">
        <v>36</v>
      </c>
      <c r="P2" s="18" t="n">
        <f aca="false">C35</f>
        <v>43465</v>
      </c>
    </row>
    <row r="3" s="20" customFormat="true" ht="16.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false" outlineLevel="0" collapsed="false">
      <c r="A5" s="80" t="n">
        <f aca="false">WEEKDAY(C5)</f>
        <v>7</v>
      </c>
      <c r="B5" s="80" t="n">
        <f aca="false">IF(I5&lt;&gt;"-",1,0)</f>
        <v>0</v>
      </c>
      <c r="C5" s="38" t="n">
        <v>43435</v>
      </c>
      <c r="D5" s="32" t="str">
        <f aca="false">IF(A5=1,"domingo",IF(A5=2,"segunda",IF(A5=3,"terça",IF(A5=4,"quarta",IF(A5=5,"quinta",IF(A5=6,"sexta",IF(A5=7,"sábado",0)))))))</f>
        <v>sábado</v>
      </c>
      <c r="E5" s="40" t="str">
        <f aca="false">IF($D5="sábado","-",IF($D5="domingo","-",0))</f>
        <v>-</v>
      </c>
      <c r="F5" s="40" t="str">
        <f aca="false">IF($D5="sábado","-",IF($D5="domingo","-",0))</f>
        <v>-</v>
      </c>
      <c r="G5" s="40" t="str">
        <f aca="false">IF($D5="sábado","-",IF($D5="domingo","-",0))</f>
        <v>-</v>
      </c>
      <c r="H5" s="40" t="str">
        <f aca="false">IF($D5="sábado","-",IF($D5="domingo","-",0))</f>
        <v>-</v>
      </c>
      <c r="I5" s="41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42"/>
      <c r="N5" s="36"/>
      <c r="O5" s="29"/>
      <c r="P5" s="37"/>
    </row>
    <row r="6" customFormat="false" ht="12.75" hidden="false" customHeight="false" outlineLevel="0" collapsed="false">
      <c r="A6" s="80" t="n">
        <f aca="false">WEEKDAY(C6)</f>
        <v>1</v>
      </c>
      <c r="B6" s="80" t="n">
        <f aca="false">IF(I6&lt;&gt;"-",1,0)</f>
        <v>0</v>
      </c>
      <c r="C6" s="38" t="n">
        <v>43436</v>
      </c>
      <c r="D6" s="32" t="str">
        <f aca="false">IF(A6=1,"domingo",IF(A6=2,"segunda",IF(A6=3,"terça",IF(A6=4,"quarta",IF(A6=5,"quinta",IF(A6=6,"sexta",IF(A6=7,"sábado",0)))))))</f>
        <v>domingo</v>
      </c>
      <c r="E6" s="40" t="str">
        <f aca="false">IF($D6="sábado","-",IF($D6="domingo","-",0))</f>
        <v>-</v>
      </c>
      <c r="F6" s="40" t="str">
        <f aca="false">IF($D6="sábado","-",IF($D6="domingo","-",0))</f>
        <v>-</v>
      </c>
      <c r="G6" s="40" t="str">
        <f aca="false">IF($D6="sábado","-",IF($D6="domingo","-",0))</f>
        <v>-</v>
      </c>
      <c r="H6" s="40" t="str">
        <f aca="false">IF($D6="sábado","-",IF($D6="domingo","-",0))</f>
        <v>-</v>
      </c>
      <c r="I6" s="41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42"/>
      <c r="N6" s="36"/>
      <c r="O6" s="29"/>
      <c r="P6" s="37"/>
    </row>
    <row r="7" customFormat="false" ht="12.75" hidden="false" customHeight="false" outlineLevel="0" collapsed="false">
      <c r="A7" s="80" t="n">
        <f aca="false">WEEKDAY(C7)</f>
        <v>2</v>
      </c>
      <c r="B7" s="80" t="n">
        <f aca="false">IF(I7&lt;&gt;"-",1,0)</f>
        <v>1</v>
      </c>
      <c r="C7" s="38" t="n">
        <v>43437</v>
      </c>
      <c r="D7" s="39" t="str">
        <f aca="false">IF(A7=1,"domingo",IF(A7=2,"segunda",IF(A7=3,"terça",IF(A7=4,"quarta",IF(A7=5,"quinta",IF(A7=6,"sexta",IF(A7=7,"sábado",0)))))))</f>
        <v>segunda</v>
      </c>
      <c r="E7" s="40" t="n">
        <f aca="false">IF($D7="sábado","-",IF($D7="domingo","-",0))</f>
        <v>0</v>
      </c>
      <c r="F7" s="40" t="n">
        <f aca="false">IF($D7="sábado","-",IF($D7="domingo","-",0))</f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42"/>
      <c r="N7" s="36"/>
      <c r="O7" s="29"/>
      <c r="P7" s="37"/>
    </row>
    <row r="8" customFormat="false" ht="12.75" hidden="false" customHeight="false" outlineLevel="0" collapsed="false">
      <c r="A8" s="80" t="n">
        <f aca="false">WEEKDAY(C8)</f>
        <v>3</v>
      </c>
      <c r="B8" s="80" t="n">
        <f aca="false">IF(I8&lt;&gt;"-",1,0)</f>
        <v>1</v>
      </c>
      <c r="C8" s="38" t="n">
        <v>43438</v>
      </c>
      <c r="D8" s="39" t="str">
        <f aca="false">IF(A8=1,"domingo",IF(A8=2,"segunda",IF(A8=3,"terça",IF(A8=4,"quarta",IF(A8=5,"quinta",IF(A8=6,"sexta",IF(A8=7,"sábado",0)))))))</f>
        <v>terça</v>
      </c>
      <c r="E8" s="40" t="n">
        <f aca="false">IF($D8="sábado","-",IF($D8="domingo","-",0))</f>
        <v>0</v>
      </c>
      <c r="F8" s="40" t="n">
        <f aca="false">IF($D8="sábado","-",IF($D8="domingo","-",0))</f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42"/>
      <c r="N8" s="36"/>
      <c r="O8" s="29"/>
      <c r="P8" s="37"/>
    </row>
    <row r="9" customFormat="false" ht="12.75" hidden="false" customHeight="false" outlineLevel="0" collapsed="false">
      <c r="A9" s="80" t="n">
        <f aca="false">WEEKDAY(C9)</f>
        <v>4</v>
      </c>
      <c r="B9" s="80" t="n">
        <f aca="false">IF(I9&lt;&gt;"-",1,0)</f>
        <v>1</v>
      </c>
      <c r="C9" s="38" t="n">
        <v>43439</v>
      </c>
      <c r="D9" s="39" t="str">
        <f aca="false">IF(A9=1,"domingo",IF(A9=2,"segunda",IF(A9=3,"terça",IF(A9=4,"quarta",IF(A9=5,"quinta",IF(A9=6,"sexta",IF(A9=7,"sábado",0)))))))</f>
        <v>quart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42"/>
      <c r="N9" s="36"/>
      <c r="O9" s="29"/>
      <c r="P9" s="37"/>
    </row>
    <row r="10" customFormat="false" ht="12.75" hidden="false" customHeight="false" outlineLevel="0" collapsed="false">
      <c r="A10" s="80" t="n">
        <f aca="false">WEEKDAY(C10)</f>
        <v>5</v>
      </c>
      <c r="B10" s="80" t="n">
        <f aca="false">IF(I10&lt;&gt;"-",1,0)</f>
        <v>1</v>
      </c>
      <c r="C10" s="38" t="n">
        <v>43440</v>
      </c>
      <c r="D10" s="39" t="str">
        <f aca="false">IF(A10=1,"domingo",IF(A10=2,"segunda",IF(A10=3,"terça",IF(A10=4,"quarta",IF(A10=5,"quinta",IF(A10=6,"sexta",IF(A10=7,"sábado",0)))))))</f>
        <v>quint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42"/>
      <c r="N10" s="36"/>
      <c r="O10" s="29"/>
      <c r="P10" s="37"/>
    </row>
    <row r="11" customFormat="false" ht="12.75" hidden="false" customHeight="false" outlineLevel="0" collapsed="false">
      <c r="A11" s="80" t="n">
        <f aca="false">WEEKDAY(C11)</f>
        <v>6</v>
      </c>
      <c r="B11" s="80" t="n">
        <f aca="false">IF(I11&lt;&gt;"-",1,0)</f>
        <v>1</v>
      </c>
      <c r="C11" s="38" t="n">
        <v>43441</v>
      </c>
      <c r="D11" s="39" t="str">
        <f aca="false">IF(A11=1,"domingo",IF(A11=2,"segunda",IF(A11=3,"terça",IF(A11=4,"quarta",IF(A11=5,"quinta",IF(A11=6,"sexta",IF(A11=7,"sábado",0)))))))</f>
        <v>sexta</v>
      </c>
      <c r="E11" s="40" t="n">
        <f aca="false">IF($D11="sábado","-",IF($D11="domingo","-",0))</f>
        <v>0</v>
      </c>
      <c r="F11" s="40" t="n">
        <f aca="false">IF($D11="sábado","-",IF($D11="domingo","-",0))</f>
        <v>0</v>
      </c>
      <c r="G11" s="40" t="n">
        <f aca="false">IF($D11="sábado","-",IF($D11="domingo","-",0))</f>
        <v>0</v>
      </c>
      <c r="H11" s="40" t="n">
        <f aca="false">IF($D11="sábado","-",IF($D11="domingo","-",0))</f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42"/>
      <c r="N11" s="36"/>
      <c r="O11" s="29"/>
      <c r="P11" s="37"/>
    </row>
    <row r="12" customFormat="false" ht="12.75" hidden="false" customHeight="false" outlineLevel="0" collapsed="false">
      <c r="A12" s="80" t="n">
        <f aca="false">WEEKDAY(C12)</f>
        <v>7</v>
      </c>
      <c r="B12" s="80" t="n">
        <f aca="false">IF(I12&lt;&gt;"-",1,0)</f>
        <v>0</v>
      </c>
      <c r="C12" s="38" t="n">
        <v>43442</v>
      </c>
      <c r="D12" s="32" t="str">
        <f aca="false">IF(A12=1,"domingo",IF(A12=2,"segunda",IF(A12=3,"terça",IF(A12=4,"quarta",IF(A12=5,"quinta",IF(A12=6,"sexta",IF(A12=7,"sábado",0)))))))</f>
        <v>sábado</v>
      </c>
      <c r="E12" s="40"/>
      <c r="F12" s="40" t="s">
        <v>59</v>
      </c>
      <c r="G12" s="40" t="s">
        <v>59</v>
      </c>
      <c r="H12" s="40" t="s">
        <v>59</v>
      </c>
      <c r="I12" s="40" t="s">
        <v>59</v>
      </c>
      <c r="J12" s="26" t="str">
        <f aca="false">IF(I12="-"," ",(8/24))</f>
        <v> </v>
      </c>
      <c r="K12" s="26" t="str">
        <f aca="false">IF(B12=0," ",8)</f>
        <v> </v>
      </c>
      <c r="L12" s="83"/>
      <c r="M12" s="84"/>
      <c r="N12" s="36"/>
      <c r="O12" s="29"/>
      <c r="P12" s="37"/>
    </row>
    <row r="13" customFormat="false" ht="12.75" hidden="false" customHeight="false" outlineLevel="0" collapsed="false">
      <c r="A13" s="80" t="n">
        <f aca="false">WEEKDAY(C13)</f>
        <v>1</v>
      </c>
      <c r="B13" s="80" t="n">
        <f aca="false">IF(I13&lt;&gt;"-",1,0)</f>
        <v>0</v>
      </c>
      <c r="C13" s="38" t="n">
        <v>43443</v>
      </c>
      <c r="D13" s="32" t="str">
        <f aca="false">IF(A13=1,"domingo",IF(A13=2,"segunda",IF(A13=3,"terça",IF(A13=4,"quarta",IF(A13=5,"quinta",IF(A13=6,"sexta",IF(A13=7,"sábado",0)))))))</f>
        <v>domingo</v>
      </c>
      <c r="E13" s="40" t="s">
        <v>59</v>
      </c>
      <c r="F13" s="40" t="s">
        <v>59</v>
      </c>
      <c r="G13" s="40" t="s">
        <v>59</v>
      </c>
      <c r="H13" s="40" t="s">
        <v>59</v>
      </c>
      <c r="I13" s="40" t="s">
        <v>59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6"/>
      <c r="O13" s="29"/>
      <c r="P13" s="37"/>
    </row>
    <row r="14" customFormat="false" ht="12.75" hidden="false" customHeight="false" outlineLevel="0" collapsed="false">
      <c r="A14" s="80" t="n">
        <f aca="false">WEEKDAY(C14)</f>
        <v>2</v>
      </c>
      <c r="B14" s="80" t="n">
        <f aca="false">IF(I14&lt;&gt;"-",1,0)</f>
        <v>1</v>
      </c>
      <c r="C14" s="38" t="n">
        <v>43444</v>
      </c>
      <c r="D14" s="39" t="str">
        <f aca="false">IF(A14=1,"domingo",IF(A14=2,"segunda",IF(A14=3,"terça",IF(A14=4,"quarta",IF(A14=5,"quinta",IF(A14=6,"sexta",IF(A14=7,"sábado",0)))))))</f>
        <v>segund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42"/>
      <c r="N14" s="36"/>
      <c r="O14" s="29"/>
      <c r="P14" s="37"/>
    </row>
    <row r="15" customFormat="false" ht="12.75" hidden="false" customHeight="false" outlineLevel="0" collapsed="false">
      <c r="A15" s="80" t="n">
        <f aca="false">WEEKDAY(C15)</f>
        <v>3</v>
      </c>
      <c r="B15" s="80" t="n">
        <f aca="false">IF(I15&lt;&gt;"-",1,0)</f>
        <v>1</v>
      </c>
      <c r="C15" s="38" t="n">
        <v>43445</v>
      </c>
      <c r="D15" s="39" t="str">
        <f aca="false">IF(A15=1,"domingo",IF(A15=2,"segunda",IF(A15=3,"terça",IF(A15=4,"quarta",IF(A15=5,"quinta",IF(A15=6,"sexta",IF(A15=7,"sábado",0)))))))</f>
        <v>terç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42"/>
      <c r="N15" s="36"/>
      <c r="O15" s="29"/>
      <c r="P15" s="37"/>
    </row>
    <row r="16" customFormat="false" ht="12.75" hidden="false" customHeight="false" outlineLevel="0" collapsed="false">
      <c r="A16" s="80" t="n">
        <f aca="false">WEEKDAY(C16)</f>
        <v>4</v>
      </c>
      <c r="B16" s="80" t="n">
        <f aca="false">IF(I16&lt;&gt;"-",1,0)</f>
        <v>1</v>
      </c>
      <c r="C16" s="38" t="n">
        <v>43446</v>
      </c>
      <c r="D16" s="39" t="str">
        <f aca="false">IF(A16=1,"domingo",IF(A16=2,"segunda",IF(A16=3,"terça",IF(A16=4,"quarta",IF(A16=5,"quinta",IF(A16=6,"sexta",IF(A16=7,"sábado",0)))))))</f>
        <v>quart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42"/>
      <c r="N16" s="36"/>
      <c r="O16" s="29"/>
      <c r="P16" s="37"/>
    </row>
    <row r="17" customFormat="false" ht="12.75" hidden="false" customHeight="false" outlineLevel="0" collapsed="false">
      <c r="A17" s="80" t="n">
        <f aca="false">WEEKDAY(C17)</f>
        <v>5</v>
      </c>
      <c r="B17" s="80" t="n">
        <f aca="false">IF(I17&lt;&gt;"-",1,0)</f>
        <v>1</v>
      </c>
      <c r="C17" s="38" t="n">
        <v>43447</v>
      </c>
      <c r="D17" s="39" t="str">
        <f aca="false">IF(A17=1,"domingo",IF(A17=2,"segunda",IF(A17=3,"terça",IF(A17=4,"quarta",IF(A17=5,"quinta",IF(A17=6,"sexta",IF(A17=7,"sábado",0)))))))</f>
        <v>quinta</v>
      </c>
      <c r="E17" s="40" t="n">
        <f aca="false">IF($D17="sábado","-",IF($D17="domingo","-",0))</f>
        <v>0</v>
      </c>
      <c r="F17" s="40" t="n">
        <f aca="false">IF($D17="sábado","-",IF($D17="domingo","-",0))</f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42"/>
      <c r="N17" s="36"/>
      <c r="O17" s="29"/>
      <c r="P17" s="37"/>
    </row>
    <row r="18" customFormat="false" ht="12.75" hidden="false" customHeight="false" outlineLevel="0" collapsed="false">
      <c r="A18" s="80" t="n">
        <f aca="false">WEEKDAY(C18)</f>
        <v>6</v>
      </c>
      <c r="B18" s="80" t="n">
        <f aca="false">IF(I18&lt;&gt;"-",1,0)</f>
        <v>1</v>
      </c>
      <c r="C18" s="38" t="n">
        <v>43448</v>
      </c>
      <c r="D18" s="39" t="str">
        <f aca="false">IF(A18=1,"domingo",IF(A18=2,"segunda",IF(A18=3,"terça",IF(A18=4,"quarta",IF(A18=5,"quinta",IF(A18=6,"sexta",IF(A18=7,"sábado",0)))))))</f>
        <v>sexta</v>
      </c>
      <c r="E18" s="40" t="n">
        <f aca="false">IF($D18="sábado","-",IF($D18="domingo","-",0))</f>
        <v>0</v>
      </c>
      <c r="F18" s="40" t="n">
        <f aca="false">IF($D18="sábado","-",IF($D18="domingo","-",0))</f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1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42"/>
      <c r="N18" s="36"/>
      <c r="O18" s="29"/>
      <c r="P18" s="37"/>
    </row>
    <row r="19" customFormat="false" ht="12.75" hidden="false" customHeight="false" outlineLevel="0" collapsed="false">
      <c r="A19" s="80" t="n">
        <f aca="false">WEEKDAY(C19)</f>
        <v>7</v>
      </c>
      <c r="B19" s="80" t="n">
        <f aca="false">IF(I19&lt;&gt;"-",1,0)</f>
        <v>0</v>
      </c>
      <c r="C19" s="38" t="n">
        <v>43449</v>
      </c>
      <c r="D19" s="32" t="str">
        <f aca="false">IF(A19=1,"domingo",IF(A19=2,"segunda",IF(A19=3,"terça",IF(A19=4,"quarta",IF(A19=5,"quinta",IF(A19=6,"sexta",IF(A19=7,"sábado",0)))))))</f>
        <v>sábado</v>
      </c>
      <c r="E19" s="40" t="str">
        <f aca="false">IF($D19="sábado","-",IF($D19="domingo","-",0))</f>
        <v>-</v>
      </c>
      <c r="F19" s="40" t="str">
        <f aca="false">IF($D19="sábado","-",IF($D19="domingo","-",0))</f>
        <v>-</v>
      </c>
      <c r="G19" s="40" t="str">
        <f aca="false">IF($D19="sábado","-",IF($D19="domingo","-",0))</f>
        <v>-</v>
      </c>
      <c r="H19" s="40" t="str">
        <f aca="false">IF($D19="sábado","-",IF($D19="domingo","-",0))</f>
        <v>-</v>
      </c>
      <c r="I19" s="41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42"/>
      <c r="N19" s="36"/>
      <c r="O19" s="29"/>
      <c r="P19" s="37"/>
    </row>
    <row r="20" customFormat="false" ht="12.75" hidden="false" customHeight="false" outlineLevel="0" collapsed="false">
      <c r="A20" s="80" t="n">
        <f aca="false">WEEKDAY(C20)</f>
        <v>1</v>
      </c>
      <c r="B20" s="80" t="n">
        <f aca="false">IF(I20&lt;&gt;"-",1,0)</f>
        <v>0</v>
      </c>
      <c r="C20" s="38" t="n">
        <v>43450</v>
      </c>
      <c r="D20" s="32" t="str">
        <f aca="false">IF(A20=1,"domingo",IF(A20=2,"segunda",IF(A20=3,"terça",IF(A20=4,"quarta",IF(A20=5,"quinta",IF(A20=6,"sexta",IF(A20=7,"sábado",0)))))))</f>
        <v>domingo</v>
      </c>
      <c r="E20" s="40" t="str">
        <f aca="false">IF($D20="sábado","-",IF($D20="domingo","-",0))</f>
        <v>-</v>
      </c>
      <c r="F20" s="40" t="str">
        <f aca="false">IF($D20="sábado","-",IF($D20="domingo","-",0))</f>
        <v>-</v>
      </c>
      <c r="G20" s="40" t="str">
        <f aca="false">IF($D20="sábado","-",IF($D20="domingo","-",0))</f>
        <v>-</v>
      </c>
      <c r="H20" s="40" t="str">
        <f aca="false">IF($D20="sábado","-",IF($D20="domingo","-",0))</f>
        <v>-</v>
      </c>
      <c r="I20" s="41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42"/>
      <c r="N20" s="36"/>
      <c r="O20" s="29"/>
      <c r="P20" s="37"/>
    </row>
    <row r="21" customFormat="false" ht="12.75" hidden="false" customHeight="false" outlineLevel="0" collapsed="false">
      <c r="A21" s="80" t="n">
        <f aca="false">WEEKDAY(C21)</f>
        <v>2</v>
      </c>
      <c r="B21" s="80" t="n">
        <f aca="false">IF(I21&lt;&gt;"-",1,0)</f>
        <v>1</v>
      </c>
      <c r="C21" s="38" t="n">
        <v>43451</v>
      </c>
      <c r="D21" s="39" t="str">
        <f aca="false">IF(A21=1,"domingo",IF(A21=2,"segunda",IF(A21=3,"terça",IF(A21=4,"quarta",IF(A21=5,"quinta",IF(A21=6,"sexta",IF(A21=7,"sábado",0)))))))</f>
        <v>segund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42"/>
      <c r="N21" s="36"/>
      <c r="O21" s="29"/>
      <c r="P21" s="37"/>
    </row>
    <row r="22" customFormat="false" ht="12.75" hidden="false" customHeight="false" outlineLevel="0" collapsed="false">
      <c r="A22" s="80" t="n">
        <f aca="false">WEEKDAY(C22)</f>
        <v>3</v>
      </c>
      <c r="B22" s="80" t="n">
        <f aca="false">IF(I22&lt;&gt;"-",1,0)</f>
        <v>1</v>
      </c>
      <c r="C22" s="38" t="n">
        <v>43452</v>
      </c>
      <c r="D22" s="39" t="str">
        <f aca="false">IF(A22=1,"domingo",IF(A22=2,"segunda",IF(A22=3,"terça",IF(A22=4,"quarta",IF(A22=5,"quinta",IF(A22=6,"sexta",IF(A22=7,"sábado",0)))))))</f>
        <v>terç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42"/>
      <c r="N22" s="36"/>
      <c r="O22" s="29"/>
      <c r="P22" s="37"/>
    </row>
    <row r="23" customFormat="false" ht="12.75" hidden="false" customHeight="false" outlineLevel="0" collapsed="false">
      <c r="A23" s="80" t="n">
        <f aca="false">WEEKDAY(C23)</f>
        <v>4</v>
      </c>
      <c r="B23" s="80" t="n">
        <f aca="false">IF(I23&lt;&gt;"-",1,0)</f>
        <v>1</v>
      </c>
      <c r="C23" s="38" t="n">
        <v>43453</v>
      </c>
      <c r="D23" s="39" t="str">
        <f aca="false">IF(A23=1,"domingo",IF(A23=2,"segunda",IF(A23=3,"terça",IF(A23=4,"quarta",IF(A23=5,"quinta",IF(A23=6,"sexta",IF(A23=7,"sábado",0)))))))</f>
        <v>quart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42"/>
      <c r="N23" s="36"/>
      <c r="O23" s="29"/>
      <c r="P23" s="37"/>
    </row>
    <row r="24" customFormat="false" ht="12.75" hidden="false" customHeight="false" outlineLevel="0" collapsed="false">
      <c r="A24" s="80" t="n">
        <f aca="false">WEEKDAY(C24)</f>
        <v>5</v>
      </c>
      <c r="B24" s="80" t="n">
        <f aca="false">IF(I24&lt;&gt;"-",1,0)</f>
        <v>1</v>
      </c>
      <c r="C24" s="38" t="n">
        <v>43454</v>
      </c>
      <c r="D24" s="39" t="str">
        <f aca="false">IF(A24=1,"domingo",IF(A24=2,"segunda",IF(A24=3,"terça",IF(A24=4,"quarta",IF(A24=5,"quinta",IF(A24=6,"sexta",IF(A24=7,"sábado",0)))))))</f>
        <v>quint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42"/>
      <c r="N24" s="36"/>
      <c r="O24" s="29"/>
      <c r="P24" s="37"/>
    </row>
    <row r="25" customFormat="false" ht="12.75" hidden="false" customHeight="false" outlineLevel="0" collapsed="false">
      <c r="A25" s="80" t="n">
        <f aca="false">WEEKDAY(C25)</f>
        <v>6</v>
      </c>
      <c r="B25" s="80" t="n">
        <f aca="false">IF(I25&lt;&gt;"-",1,0)</f>
        <v>1</v>
      </c>
      <c r="C25" s="38" t="n">
        <v>43455</v>
      </c>
      <c r="D25" s="39" t="str">
        <f aca="false">IF(A25=1,"domingo",IF(A25=2,"segunda",IF(A25=3,"terça",IF(A25=4,"quarta",IF(A25=5,"quinta",IF(A25=6,"sexta",IF(A25=7,"sábado",0)))))))</f>
        <v>sext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42"/>
      <c r="N25" s="36"/>
      <c r="O25" s="29"/>
      <c r="P25" s="37"/>
    </row>
    <row r="26" customFormat="false" ht="12.75" hidden="false" customHeight="false" outlineLevel="0" collapsed="false">
      <c r="A26" s="80" t="n">
        <f aca="false">WEEKDAY(C26)</f>
        <v>7</v>
      </c>
      <c r="B26" s="80" t="n">
        <f aca="false">IF(I26&lt;&gt;"-",1,0)</f>
        <v>0</v>
      </c>
      <c r="C26" s="38" t="n">
        <v>43456</v>
      </c>
      <c r="D26" s="32" t="str">
        <f aca="false">IF(A26=1,"domingo",IF(A26=2,"segunda",IF(A26=3,"terça",IF(A26=4,"quarta",IF(A26=5,"quinta",IF(A26=6,"sexta",IF(A26=7,"sábado",0)))))))</f>
        <v>sábado</v>
      </c>
      <c r="E26" s="40" t="str">
        <f aca="false">IF($D26="sábado","-",IF($D26="domingo","-",0))</f>
        <v>-</v>
      </c>
      <c r="F26" s="40" t="str">
        <f aca="false">IF($D26="sábado","-",IF($D26="domingo","-",0))</f>
        <v>-</v>
      </c>
      <c r="G26" s="40" t="str">
        <f aca="false">IF($D26="sábado","-",IF($D26="domingo","-",0))</f>
        <v>-</v>
      </c>
      <c r="H26" s="40" t="str">
        <f aca="false">IF($D26="sábado","-",IF($D26="domingo","-",0))</f>
        <v>-</v>
      </c>
      <c r="I26" s="41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42"/>
      <c r="N26" s="36"/>
      <c r="O26" s="29"/>
      <c r="P26" s="37"/>
    </row>
    <row r="27" customFormat="false" ht="12.75" hidden="false" customHeight="false" outlineLevel="0" collapsed="false">
      <c r="A27" s="80" t="n">
        <f aca="false">WEEKDAY(C27)</f>
        <v>1</v>
      </c>
      <c r="B27" s="80" t="n">
        <f aca="false">IF(I27&lt;&gt;"-",1,0)</f>
        <v>0</v>
      </c>
      <c r="C27" s="38" t="n">
        <v>43457</v>
      </c>
      <c r="D27" s="32" t="str">
        <f aca="false">IF(A27=1,"domingo",IF(A27=2,"segunda",IF(A27=3,"terça",IF(A27=4,"quarta",IF(A27=5,"quinta",IF(A27=6,"sexta",IF(A27=7,"sábado",0)))))))</f>
        <v>domingo</v>
      </c>
      <c r="E27" s="40" t="str">
        <f aca="false">IF($D27="sábado","-",IF($D27="domingo","-",0))</f>
        <v>-</v>
      </c>
      <c r="F27" s="40" t="str">
        <f aca="false">IF($D27="sábado","-",IF($D27="domingo","-",0))</f>
        <v>-</v>
      </c>
      <c r="G27" s="40" t="str">
        <f aca="false">IF($D27="sábado","-",IF($D27="domingo","-",0))</f>
        <v>-</v>
      </c>
      <c r="H27" s="40" t="str">
        <f aca="false">IF($D27="sábado","-",IF($D27="domingo","-",0))</f>
        <v>-</v>
      </c>
      <c r="I27" s="41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42"/>
      <c r="N27" s="36"/>
      <c r="O27" s="29"/>
      <c r="P27" s="37"/>
    </row>
    <row r="28" customFormat="false" ht="15" hidden="false" customHeight="true" outlineLevel="0" collapsed="false">
      <c r="A28" s="80" t="n">
        <f aca="false">WEEKDAY(C28)</f>
        <v>2</v>
      </c>
      <c r="B28" s="80" t="n">
        <f aca="false">IF(I28&lt;&gt;"-",1,0)</f>
        <v>1</v>
      </c>
      <c r="C28" s="31" t="n">
        <v>43458</v>
      </c>
      <c r="D28" s="32" t="str">
        <f aca="false">IF(A28=1,"domingo",IF(A28=2,"segunda",IF(A28=3,"terça",IF(A28=4,"quarta",IF(A28=5,"quinta",IF(A28=6,"sexta",IF(A28=7,"sábado",0)))))))</f>
        <v>segunda</v>
      </c>
      <c r="E28" s="63" t="s">
        <v>68</v>
      </c>
      <c r="F28" s="63"/>
      <c r="G28" s="63"/>
      <c r="H28" s="63"/>
      <c r="I28" s="63"/>
      <c r="J28" s="26" t="n">
        <f aca="false">IF(I28="-"," ",(8/24))</f>
        <v>0.333333333333333</v>
      </c>
      <c r="K28" s="26" t="n">
        <f aca="false">IF(B28=0," ",8)</f>
        <v>8</v>
      </c>
      <c r="L28" s="26"/>
      <c r="M28" s="42"/>
      <c r="N28" s="36"/>
      <c r="O28" s="29"/>
      <c r="P28" s="37"/>
    </row>
    <row r="29" customFormat="false" ht="15" hidden="false" customHeight="true" outlineLevel="0" collapsed="false">
      <c r="A29" s="80" t="n">
        <f aca="false">WEEKDAY(C29)</f>
        <v>3</v>
      </c>
      <c r="B29" s="80" t="n">
        <f aca="false">IF(I29&lt;&gt;"-",1,0)</f>
        <v>1</v>
      </c>
      <c r="C29" s="31" t="n">
        <v>43459</v>
      </c>
      <c r="D29" s="32" t="str">
        <f aca="false">IF(A29=1,"domingo",IF(A29=2,"segunda",IF(A29=3,"terça",IF(A29=4,"quarta",IF(A29=5,"quinta",IF(A29=6,"sexta",IF(A29=7,"sábado",0)))))))</f>
        <v>terça</v>
      </c>
      <c r="E29" s="63"/>
      <c r="F29" s="63"/>
      <c r="G29" s="63"/>
      <c r="H29" s="63"/>
      <c r="I29" s="63"/>
      <c r="J29" s="26" t="n">
        <f aca="false">IF(I29="-"," ",(8/24))</f>
        <v>0.333333333333333</v>
      </c>
      <c r="K29" s="26" t="n">
        <f aca="false">IF(B29=0," ",8)</f>
        <v>8</v>
      </c>
      <c r="L29" s="26"/>
      <c r="M29" s="68"/>
      <c r="N29" s="36"/>
      <c r="O29" s="29"/>
      <c r="P29" s="37"/>
    </row>
    <row r="30" customFormat="false" ht="15" hidden="false" customHeight="true" outlineLevel="0" collapsed="false">
      <c r="A30" s="80" t="n">
        <f aca="false">WEEKDAY(C30)</f>
        <v>4</v>
      </c>
      <c r="B30" s="80" t="n">
        <f aca="false">IF(I30&lt;&gt;"-",1,0)</f>
        <v>1</v>
      </c>
      <c r="C30" s="31" t="n">
        <v>43460</v>
      </c>
      <c r="D30" s="32" t="str">
        <f aca="false">IF(A30=1,"domingo",IF(A30=2,"segunda",IF(A30=3,"terça",IF(A30=4,"quarta",IF(A30=5,"quinta",IF(A30=6,"sexta",IF(A30=7,"sábado",0)))))))</f>
        <v>quarta</v>
      </c>
      <c r="E30" s="63"/>
      <c r="F30" s="63"/>
      <c r="G30" s="63"/>
      <c r="H30" s="63"/>
      <c r="I30" s="63"/>
      <c r="J30" s="26" t="n">
        <f aca="false">IF(I30="-"," ",(8/24))</f>
        <v>0.333333333333333</v>
      </c>
      <c r="K30" s="26" t="n">
        <f aca="false">IF(B30=0," ",8)</f>
        <v>8</v>
      </c>
      <c r="L30" s="26"/>
      <c r="M30" s="42"/>
      <c r="N30" s="36"/>
      <c r="O30" s="29"/>
      <c r="P30" s="37"/>
    </row>
    <row r="31" customFormat="false" ht="12.75" hidden="false" customHeight="false" outlineLevel="0" collapsed="false">
      <c r="A31" s="80" t="n">
        <f aca="false">WEEKDAY(C31)</f>
        <v>5</v>
      </c>
      <c r="B31" s="80" t="n">
        <f aca="false">IF(I31&lt;&gt;"-",1,0)</f>
        <v>1</v>
      </c>
      <c r="C31" s="31" t="n">
        <v>43461</v>
      </c>
      <c r="D31" s="32" t="str">
        <f aca="false">IF(A31=1,"domingo",IF(A31=2,"segunda",IF(A31=3,"terça",IF(A31=4,"quarta",IF(A31=5,"quinta",IF(A31=6,"sexta",IF(A31=7,"sábado",0)))))))</f>
        <v>quinta</v>
      </c>
      <c r="E31" s="63"/>
      <c r="F31" s="63"/>
      <c r="G31" s="63"/>
      <c r="H31" s="63"/>
      <c r="I31" s="63"/>
      <c r="J31" s="26" t="n">
        <f aca="false">IF(I31="-"," ",(8/24))</f>
        <v>0.333333333333333</v>
      </c>
      <c r="K31" s="26" t="n">
        <f aca="false">IF(B31=0," ",8)</f>
        <v>8</v>
      </c>
      <c r="L31" s="26"/>
      <c r="M31" s="42"/>
      <c r="N31" s="36"/>
      <c r="O31" s="29"/>
      <c r="P31" s="37"/>
    </row>
    <row r="32" customFormat="false" ht="12.75" hidden="false" customHeight="false" outlineLevel="0" collapsed="false">
      <c r="A32" s="80" t="n">
        <f aca="false">WEEKDAY(C32)</f>
        <v>6</v>
      </c>
      <c r="B32" s="80" t="n">
        <f aca="false">IF(I32&lt;&gt;"-",1,0)</f>
        <v>1</v>
      </c>
      <c r="C32" s="31" t="n">
        <v>43462</v>
      </c>
      <c r="D32" s="32" t="str">
        <f aca="false">IF(A32=1,"domingo",IF(A32=2,"segunda",IF(A32=3,"terça",IF(A32=4,"quarta",IF(A32=5,"quinta",IF(A32=6,"sexta",IF(A32=7,"sábado",0)))))))</f>
        <v>sexta</v>
      </c>
      <c r="E32" s="63"/>
      <c r="F32" s="63"/>
      <c r="G32" s="63"/>
      <c r="H32" s="63"/>
      <c r="I32" s="63"/>
      <c r="J32" s="26" t="n">
        <f aca="false">IF(I32="-"," ",(8/24))</f>
        <v>0.333333333333333</v>
      </c>
      <c r="K32" s="26" t="n">
        <f aca="false">IF(B32=0," ",8)</f>
        <v>8</v>
      </c>
      <c r="L32" s="26"/>
      <c r="M32" s="42"/>
      <c r="N32" s="36"/>
      <c r="O32" s="29"/>
      <c r="P32" s="37"/>
    </row>
    <row r="33" customFormat="false" ht="12.75" hidden="false" customHeight="false" outlineLevel="0" collapsed="false">
      <c r="A33" s="80" t="n">
        <f aca="false">WEEKDAY(C33)</f>
        <v>7</v>
      </c>
      <c r="B33" s="80" t="n">
        <f aca="false">IF(I33&lt;&gt;"-",1,0)</f>
        <v>1</v>
      </c>
      <c r="C33" s="31" t="n">
        <v>43463</v>
      </c>
      <c r="D33" s="32" t="str">
        <f aca="false">IF(A33=1,"domingo",IF(A33=2,"segunda",IF(A33=3,"terça",IF(A33=4,"quarta",IF(A33=5,"quinta",IF(A33=6,"sexta",IF(A33=7,"sábado",0)))))))</f>
        <v>sábado</v>
      </c>
      <c r="E33" s="63"/>
      <c r="F33" s="63"/>
      <c r="G33" s="63"/>
      <c r="H33" s="63"/>
      <c r="I33" s="63"/>
      <c r="J33" s="26" t="n">
        <f aca="false">IF(I33="-"," ",(8/24))</f>
        <v>0.333333333333333</v>
      </c>
      <c r="K33" s="26" t="n">
        <f aca="false">IF(B33=0," ",8)</f>
        <v>8</v>
      </c>
      <c r="L33" s="26"/>
      <c r="M33" s="42"/>
      <c r="N33" s="36"/>
      <c r="O33" s="29"/>
      <c r="P33" s="37"/>
    </row>
    <row r="34" customFormat="false" ht="12.75" hidden="false" customHeight="false" outlineLevel="0" collapsed="false">
      <c r="A34" s="80" t="n">
        <f aca="false">WEEKDAY(C34)</f>
        <v>1</v>
      </c>
      <c r="B34" s="80" t="n">
        <f aca="false">IF(I34&lt;&gt;"-",1,0)</f>
        <v>1</v>
      </c>
      <c r="C34" s="31" t="n">
        <v>43464</v>
      </c>
      <c r="D34" s="32" t="str">
        <f aca="false">IF(A34=1,"domingo",IF(A34=2,"segunda",IF(A34=3,"terça",IF(A34=4,"quarta",IF(A34=5,"quinta",IF(A34=6,"sexta",IF(A34=7,"sábado",0)))))))</f>
        <v>domingo</v>
      </c>
      <c r="E34" s="63"/>
      <c r="F34" s="63"/>
      <c r="G34" s="63"/>
      <c r="H34" s="63"/>
      <c r="I34" s="63"/>
      <c r="J34" s="26" t="n">
        <f aca="false">IF(I34="-"," ",(8/24))</f>
        <v>0.333333333333333</v>
      </c>
      <c r="K34" s="26" t="n">
        <f aca="false">IF(B34=0," ",8)</f>
        <v>8</v>
      </c>
      <c r="L34" s="26"/>
      <c r="M34" s="42"/>
      <c r="N34" s="36"/>
      <c r="O34" s="29"/>
      <c r="P34" s="43"/>
    </row>
    <row r="35" customFormat="false" ht="15" hidden="false" customHeight="true" outlineLevel="0" collapsed="false">
      <c r="A35" s="80" t="n">
        <f aca="false">WEEKDAY(C35)</f>
        <v>2</v>
      </c>
      <c r="B35" s="80" t="n">
        <f aca="false">IF(I35&lt;&gt;"-",1,0)</f>
        <v>1</v>
      </c>
      <c r="C35" s="31" t="n">
        <v>43465</v>
      </c>
      <c r="D35" s="32" t="str">
        <f aca="false">IF(A35=1,"domingo",IF(A35=2,"segunda",IF(A35=3,"terça",IF(A35=4,"quarta",IF(A35=5,"quinta",IF(A35=6,"sexta",IF(A35=7,"sábado",0)))))))</f>
        <v>segunda</v>
      </c>
      <c r="E35" s="63"/>
      <c r="F35" s="63"/>
      <c r="G35" s="63"/>
      <c r="H35" s="63"/>
      <c r="I35" s="63"/>
      <c r="J35" s="26" t="n">
        <f aca="false">IF(I35="-"," ",(8/24))</f>
        <v>0.333333333333333</v>
      </c>
      <c r="K35" s="26" t="n">
        <f aca="false">IF(B35=0," ",8)</f>
        <v>8</v>
      </c>
      <c r="L35" s="26"/>
      <c r="M35" s="42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65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v>15</v>
      </c>
      <c r="E37" s="49" t="n">
        <v>0.333333333333333</v>
      </c>
      <c r="F37" s="50" t="n">
        <f aca="false">E37*D37</f>
        <v>5</v>
      </c>
      <c r="G37" s="51"/>
      <c r="H37" s="51"/>
      <c r="I37" s="50" t="n">
        <f aca="false">SUM(I5:I35)</f>
        <v>0</v>
      </c>
      <c r="J37" s="52" t="n">
        <f aca="false">SUM(J5:J35)</f>
        <v>7.66666666666667</v>
      </c>
      <c r="K37" s="52" t="n">
        <f aca="false">SUM(K5:K35)</f>
        <v>184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5.08333333333333</v>
      </c>
      <c r="C38" s="54"/>
      <c r="D38" s="55"/>
      <c r="E38" s="56"/>
      <c r="F38" s="56"/>
      <c r="G38" s="56"/>
      <c r="H38" s="56"/>
      <c r="I38" s="56"/>
      <c r="J38" s="57" t="n">
        <f aca="false">J37*24</f>
        <v>184</v>
      </c>
      <c r="K38" s="57"/>
      <c r="L38" s="57"/>
      <c r="M38" s="58"/>
      <c r="N38" s="59" t="n">
        <f aca="false">F37-I37</f>
        <v>5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10">
    <mergeCell ref="C1:P1"/>
    <mergeCell ref="C2:L2"/>
    <mergeCell ref="C3:I3"/>
    <mergeCell ref="L3:M3"/>
    <mergeCell ref="N3:P3"/>
    <mergeCell ref="O4:O35"/>
    <mergeCell ref="E28:I35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9:M9" type="list">
      <formula1>sábado_letivo</formula1>
      <formula2>0</formula2>
    </dataValidation>
    <dataValidation allowBlank="true" errorStyle="stop" operator="between" showDropDown="false" showErrorMessage="true" showInputMessage="false" sqref="L5:M8 L11:M11 L13:M15 L18:M22 L25:M28 L29:L30 M30 L32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false" outlineLevel="0" max="2" min="2" style="12" width="2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8.85"/>
    <col collapsed="false" customWidth="true" hidden="false" outlineLevel="0" max="13" min="13" style="12" width="38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101</v>
      </c>
      <c r="O2" s="19" t="s">
        <v>36</v>
      </c>
      <c r="P2" s="18" t="n">
        <f aca="false">C35</f>
        <v>43131</v>
      </c>
    </row>
    <row r="3" s="20" customFormat="true" ht="14.2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true" outlineLevel="0" collapsed="false">
      <c r="A5" s="12" t="n">
        <f aca="false">WEEKDAY(C5)</f>
        <v>2</v>
      </c>
      <c r="B5" s="12" t="n">
        <f aca="false">IF(I5&lt;&gt;"-",1,0)</f>
        <v>1</v>
      </c>
      <c r="C5" s="31" t="n">
        <v>43101</v>
      </c>
      <c r="D5" s="32" t="str">
        <f aca="false">IF(A5=1,"domingo",IF(A5=2,"segunda",IF(A5=3,"terça",IF(A5=4,"quarta",IF(A5=5,"quinta",IF(A5=6,"sexta",IF(A5=7,"sábado",0)))))))</f>
        <v>segunda</v>
      </c>
      <c r="E5" s="33" t="s">
        <v>47</v>
      </c>
      <c r="F5" s="33"/>
      <c r="G5" s="33"/>
      <c r="H5" s="33"/>
      <c r="I5" s="33"/>
      <c r="J5" s="26" t="n">
        <f aca="false">IF(I5="-"," ",(8/24))</f>
        <v>0.333333333333333</v>
      </c>
      <c r="K5" s="26" t="n">
        <f aca="false">IF(B5=0," ",8)</f>
        <v>8</v>
      </c>
      <c r="L5" s="34"/>
      <c r="M5" s="35"/>
      <c r="N5" s="36"/>
      <c r="O5" s="29"/>
      <c r="P5" s="37"/>
    </row>
    <row r="6" customFormat="false" ht="12.75" hidden="false" customHeight="false" outlineLevel="0" collapsed="false">
      <c r="A6" s="12" t="n">
        <f aca="false">WEEKDAY(C6)</f>
        <v>3</v>
      </c>
      <c r="B6" s="12" t="n">
        <f aca="false">IF(I6&lt;&gt;"-",1,0)</f>
        <v>1</v>
      </c>
      <c r="C6" s="38" t="n">
        <v>43102</v>
      </c>
      <c r="D6" s="39" t="str">
        <f aca="false">IF(A6=1,"domingo",IF(A6=2,"segunda",IF(A6=3,"terça",IF(A6=4,"quarta",IF(A6=5,"quinta",IF(A6=6,"sexta",IF(A6=7,"sábado",0)))))))</f>
        <v>terça</v>
      </c>
      <c r="E6" s="40" t="n">
        <f aca="false">IF($D6="sábado","-",IF($D6="domingo","-",0))</f>
        <v>0</v>
      </c>
      <c r="F6" s="40" t="n">
        <f aca="false">IF($D6="sábado","-",IF($D6="domingo","-",0))</f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6"/>
      <c r="O6" s="29"/>
      <c r="P6" s="37"/>
    </row>
    <row r="7" customFormat="false" ht="12.75" hidden="false" customHeight="false" outlineLevel="0" collapsed="false">
      <c r="A7" s="12" t="n">
        <f aca="false">WEEKDAY(C7)</f>
        <v>4</v>
      </c>
      <c r="B7" s="12" t="n">
        <f aca="false">IF(I7&lt;&gt;"-",1,0)</f>
        <v>1</v>
      </c>
      <c r="C7" s="38" t="n">
        <v>43103</v>
      </c>
      <c r="D7" s="39" t="str">
        <f aca="false">IF(A7=1,"domingo",IF(A7=2,"segunda",IF(A7=3,"terça",IF(A7=4,"quarta",IF(A7=5,"quinta",IF(A7=6,"sexta",IF(A7=7,"sábado",0)))))))</f>
        <v>quarta</v>
      </c>
      <c r="E7" s="40" t="n">
        <f aca="false">IF($D7="sábado","-",IF($D7="domingo","-",0))</f>
        <v>0</v>
      </c>
      <c r="F7" s="40" t="n">
        <f aca="false">IF($D7="sábado","-",IF($D7="domingo","-",0))</f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6"/>
      <c r="O7" s="29"/>
      <c r="P7" s="37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8" t="n">
        <v>43104</v>
      </c>
      <c r="D8" s="39" t="str">
        <f aca="false">IF(A8=1,"domingo",IF(A8=2,"segunda",IF(A8=3,"terça",IF(A8=4,"quarta",IF(A8=5,"quinta",IF(A8=6,"sexta",IF(A8=7,"sábado",0)))))))</f>
        <v>quinta</v>
      </c>
      <c r="E8" s="40" t="n">
        <f aca="false">IF($D8="sábado","-",IF($D8="domingo","-",0))</f>
        <v>0</v>
      </c>
      <c r="F8" s="40" t="n">
        <f aca="false">IF($D8="sábado","-",IF($D8="domingo","-",0))</f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6"/>
      <c r="O8" s="29"/>
      <c r="P8" s="37"/>
    </row>
    <row r="9" customFormat="false" ht="15" hidden="false" customHeight="true" outlineLevel="0" collapsed="false">
      <c r="A9" s="12" t="n">
        <f aca="false">WEEKDAY(C9)</f>
        <v>6</v>
      </c>
      <c r="B9" s="12" t="n">
        <f aca="false">IF(I9&lt;&gt;"-",1,0)</f>
        <v>1</v>
      </c>
      <c r="C9" s="38" t="n">
        <v>43105</v>
      </c>
      <c r="D9" s="39" t="str">
        <f aca="false">IF(A9=1,"domingo",IF(A9=2,"segunda",IF(A9=3,"terça",IF(A9=4,"quarta",IF(A9=5,"quinta",IF(A9=6,"sexta",IF(A9=7,"sábado",0)))))))</f>
        <v>sext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6"/>
      <c r="O9" s="29"/>
      <c r="P9" s="37"/>
    </row>
    <row r="10" customFormat="false" ht="12.75" hidden="false" customHeight="false" outlineLevel="0" collapsed="false">
      <c r="A10" s="12" t="n">
        <f aca="false">WEEKDAY(C10)</f>
        <v>7</v>
      </c>
      <c r="B10" s="12" t="n">
        <f aca="false">IF(I10&lt;&gt;"-",1,0)</f>
        <v>0</v>
      </c>
      <c r="C10" s="38" t="n">
        <v>43106</v>
      </c>
      <c r="D10" s="32" t="str">
        <f aca="false">IF(A10=1,"domingo",IF(A10=2,"segunda",IF(A10=3,"terça",IF(A10=4,"quarta",IF(A10=5,"quinta",IF(A10=6,"sexta",IF(A10=7,"sábado",0)))))))</f>
        <v>sábado</v>
      </c>
      <c r="E10" s="40" t="str">
        <f aca="false">IF($D10="sábado","-",IF($D10="domingo","-",0))</f>
        <v>-</v>
      </c>
      <c r="F10" s="40" t="str">
        <f aca="false">IF($D10="sábado","-",IF($D10="domingo","-",0))</f>
        <v>-</v>
      </c>
      <c r="G10" s="40" t="str">
        <f aca="false">IF($D10="sábado","-",IF($D10="domingo","-",0))</f>
        <v>-</v>
      </c>
      <c r="H10" s="40" t="str">
        <f aca="false">IF($D10="sábado","-",IF($D10="domingo","-",0))</f>
        <v>-</v>
      </c>
      <c r="I10" s="41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 t="s">
        <v>48</v>
      </c>
      <c r="M10" s="42" t="s">
        <v>48</v>
      </c>
      <c r="N10" s="36"/>
      <c r="O10" s="29"/>
      <c r="P10" s="37"/>
      <c r="Q10" s="12" t="s">
        <v>49</v>
      </c>
    </row>
    <row r="11" customFormat="false" ht="12.75" hidden="false" customHeight="false" outlineLevel="0" collapsed="false">
      <c r="A11" s="12" t="n">
        <f aca="false">WEEKDAY(C11)</f>
        <v>1</v>
      </c>
      <c r="B11" s="12" t="n">
        <f aca="false">IF(I11&lt;&gt;"-",1,0)</f>
        <v>0</v>
      </c>
      <c r="C11" s="38" t="n">
        <v>43107</v>
      </c>
      <c r="D11" s="32" t="str">
        <f aca="false">IF(A11=1,"domingo",IF(A11=2,"segunda",IF(A11=3,"terça",IF(A11=4,"quarta",IF(A11=5,"quinta",IF(A11=6,"sexta",IF(A11=7,"sábado",0)))))))</f>
        <v>domingo</v>
      </c>
      <c r="E11" s="40" t="str">
        <f aca="false">IF($D11="sábado","-",IF($D11="domingo","-",0))</f>
        <v>-</v>
      </c>
      <c r="F11" s="40" t="str">
        <f aca="false">IF($D11="sábado","-",IF($D11="domingo","-",0))</f>
        <v>-</v>
      </c>
      <c r="G11" s="40" t="str">
        <f aca="false">IF($D11="sábado","-",IF($D11="domingo","-",0))</f>
        <v>-</v>
      </c>
      <c r="H11" s="40" t="str">
        <f aca="false">IF($D11="sábado","-",IF($D11="domingo","-",0))</f>
        <v>-</v>
      </c>
      <c r="I11" s="41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42"/>
      <c r="N11" s="36"/>
      <c r="O11" s="29"/>
      <c r="P11" s="37"/>
    </row>
    <row r="12" customFormat="false" ht="12.75" hidden="false" customHeight="false" outlineLevel="0" collapsed="false">
      <c r="A12" s="12" t="n">
        <f aca="false">WEEKDAY(C12)</f>
        <v>2</v>
      </c>
      <c r="B12" s="12" t="n">
        <f aca="false">IF(I12&lt;&gt;"-",1,0)</f>
        <v>1</v>
      </c>
      <c r="C12" s="38" t="n">
        <v>43108</v>
      </c>
      <c r="D12" s="39" t="str">
        <f aca="false">IF(A12=1,"domingo",IF(A12=2,"segunda",IF(A12=3,"terça",IF(A12=4,"quarta",IF(A12=5,"quinta",IF(A12=6,"sexta",IF(A12=7,"sábado",0)))))))</f>
        <v>segunda</v>
      </c>
      <c r="E12" s="40" t="n">
        <f aca="false">IF($D12="sábado","-",IF($D12="domingo","-",0))</f>
        <v>0</v>
      </c>
      <c r="F12" s="40" t="n">
        <f aca="false">IF($D12="sábado","-",IF($D12="domingo","-",0))</f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6"/>
      <c r="O12" s="29"/>
      <c r="P12" s="37"/>
    </row>
    <row r="13" customFormat="false" ht="12.75" hidden="false" customHeight="false" outlineLevel="0" collapsed="false">
      <c r="A13" s="12" t="n">
        <f aca="false">WEEKDAY(C13)</f>
        <v>3</v>
      </c>
      <c r="B13" s="12" t="n">
        <f aca="false">IF(I13&lt;&gt;"-",1,0)</f>
        <v>1</v>
      </c>
      <c r="C13" s="38" t="n">
        <v>43109</v>
      </c>
      <c r="D13" s="39" t="str">
        <f aca="false">IF(A13=1,"domingo",IF(A13=2,"segunda",IF(A13=3,"terça",IF(A13=4,"quarta",IF(A13=5,"quinta",IF(A13=6,"sexta",IF(A13=7,"sábado",0)))))))</f>
        <v>terç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6"/>
      <c r="O13" s="29"/>
      <c r="P13" s="37"/>
    </row>
    <row r="14" customFormat="false" ht="12.75" hidden="false" customHeight="false" outlineLevel="0" collapsed="false">
      <c r="A14" s="12" t="n">
        <f aca="false">WEEKDAY(C14)</f>
        <v>4</v>
      </c>
      <c r="B14" s="12" t="n">
        <f aca="false">IF(I14&lt;&gt;"-",1,0)</f>
        <v>1</v>
      </c>
      <c r="C14" s="38" t="n">
        <v>43110</v>
      </c>
      <c r="D14" s="39" t="str">
        <f aca="false">IF(A14=1,"domingo",IF(A14=2,"segunda",IF(A14=3,"terça",IF(A14=4,"quarta",IF(A14=5,"quinta",IF(A14=6,"sexta",IF(A14=7,"sábado",0)))))))</f>
        <v>quart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6"/>
      <c r="O14" s="29"/>
      <c r="P14" s="37"/>
    </row>
    <row r="15" customFormat="false" ht="12.75" hidden="false" customHeight="false" outlineLevel="0" collapsed="false">
      <c r="A15" s="12" t="n">
        <f aca="false">WEEKDAY(C15)</f>
        <v>5</v>
      </c>
      <c r="B15" s="12" t="n">
        <f aca="false">IF(I15&lt;&gt;"-",1,0)</f>
        <v>1</v>
      </c>
      <c r="C15" s="38" t="n">
        <v>43111</v>
      </c>
      <c r="D15" s="39" t="str">
        <f aca="false">IF(A15=1,"domingo",IF(A15=2,"segunda",IF(A15=3,"terça",IF(A15=4,"quarta",IF(A15=5,"quinta",IF(A15=6,"sexta",IF(A15=7,"sábado",0)))))))</f>
        <v>quint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6"/>
      <c r="O15" s="29"/>
      <c r="P15" s="37"/>
    </row>
    <row r="16" customFormat="false" ht="12.75" hidden="false" customHeight="false" outlineLevel="0" collapsed="false">
      <c r="A16" s="12" t="n">
        <f aca="false">WEEKDAY(C16)</f>
        <v>6</v>
      </c>
      <c r="B16" s="12" t="n">
        <f aca="false">IF(I16&lt;&gt;"-",1,0)</f>
        <v>1</v>
      </c>
      <c r="C16" s="38" t="n">
        <v>43112</v>
      </c>
      <c r="D16" s="39" t="str">
        <f aca="false">IF(A16=1,"domingo",IF(A16=2,"segunda",IF(A16=3,"terça",IF(A16=4,"quarta",IF(A16=5,"quinta",IF(A16=6,"sexta",IF(A16=7,"sábado",0)))))))</f>
        <v>sext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6"/>
      <c r="O16" s="29"/>
      <c r="P16" s="37"/>
      <c r="Q16" s="12" t="s">
        <v>49</v>
      </c>
    </row>
    <row r="17" customFormat="false" ht="12.75" hidden="false" customHeight="false" outlineLevel="0" collapsed="false">
      <c r="A17" s="12" t="n">
        <f aca="false">WEEKDAY(C17)</f>
        <v>7</v>
      </c>
      <c r="B17" s="12" t="n">
        <f aca="false">IF(I17&lt;&gt;"-",1,0)</f>
        <v>0</v>
      </c>
      <c r="C17" s="38" t="n">
        <v>43113</v>
      </c>
      <c r="D17" s="32" t="str">
        <f aca="false">IF(A17=1,"domingo",IF(A17=2,"segunda",IF(A17=3,"terça",IF(A17=4,"quarta",IF(A17=5,"quinta",IF(A17=6,"sexta",IF(A17=7,"sábado",0)))))))</f>
        <v>sábado</v>
      </c>
      <c r="E17" s="40" t="str">
        <f aca="false">IF($D17="sábado","-",IF($D17="domingo","-",0))</f>
        <v>-</v>
      </c>
      <c r="F17" s="40" t="str">
        <f aca="false">IF($D17="sábado","-",IF($D17="domingo","-",0))</f>
        <v>-</v>
      </c>
      <c r="G17" s="40" t="str">
        <f aca="false">IF($D17="sábado","-",IF($D17="domingo","-",0))</f>
        <v>-</v>
      </c>
      <c r="H17" s="40" t="str">
        <f aca="false">IF($D17="sábado","-",IF($D17="domingo","-",0))</f>
        <v>-</v>
      </c>
      <c r="I17" s="41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42"/>
      <c r="N17" s="36"/>
      <c r="O17" s="29"/>
      <c r="P17" s="37"/>
    </row>
    <row r="18" customFormat="false" ht="12.75" hidden="false" customHeight="false" outlineLevel="0" collapsed="false">
      <c r="A18" s="12" t="n">
        <f aca="false">WEEKDAY(C18)</f>
        <v>1</v>
      </c>
      <c r="B18" s="12" t="n">
        <f aca="false">IF(I18&lt;&gt;"-",1,0)</f>
        <v>0</v>
      </c>
      <c r="C18" s="38" t="n">
        <v>43114</v>
      </c>
      <c r="D18" s="32" t="str">
        <f aca="false">IF(A18=1,"domingo",IF(A18=2,"segunda",IF(A18=3,"terça",IF(A18=4,"quarta",IF(A18=5,"quinta",IF(A18=6,"sexta",IF(A18=7,"sábado",0)))))))</f>
        <v>domingo</v>
      </c>
      <c r="E18" s="40" t="str">
        <f aca="false">IF($D18="sábado","-",IF($D18="domingo","-",0))</f>
        <v>-</v>
      </c>
      <c r="F18" s="40" t="str">
        <f aca="false">IF($D18="sábado","-",IF($D18="domingo","-",0))</f>
        <v>-</v>
      </c>
      <c r="G18" s="40" t="str">
        <f aca="false">IF($D18="sábado","-",IF($D18="domingo","-",0))</f>
        <v>-</v>
      </c>
      <c r="H18" s="40" t="str">
        <f aca="false">IF($D18="sábado","-",IF($D18="domingo","-",0))</f>
        <v>-</v>
      </c>
      <c r="I18" s="41" t="str">
        <f aca="false">IF(D18="sábado","-",IF(D18="domingo","-",(F18-E18+H18-G18)))</f>
        <v>-</v>
      </c>
      <c r="J18" s="26" t="str">
        <f aca="false">IF(I18="-"," ",(8/24))</f>
        <v> </v>
      </c>
      <c r="K18" s="26" t="str">
        <f aca="false">IF(B18=0," ",8)</f>
        <v> </v>
      </c>
      <c r="L18" s="26"/>
      <c r="M18" s="42"/>
      <c r="N18" s="36"/>
      <c r="O18" s="29"/>
      <c r="P18" s="37"/>
    </row>
    <row r="19" customFormat="false" ht="12.75" hidden="false" customHeight="false" outlineLevel="0" collapsed="false">
      <c r="A19" s="12" t="n">
        <f aca="false">WEEKDAY(C19)</f>
        <v>2</v>
      </c>
      <c r="B19" s="12" t="n">
        <f aca="false">IF(I19&lt;&gt;"-",1,0)</f>
        <v>1</v>
      </c>
      <c r="C19" s="38" t="n">
        <v>43115</v>
      </c>
      <c r="D19" s="39" t="str">
        <f aca="false">IF(A19=1,"domingo",IF(A19=2,"segunda",IF(A19=3,"terça",IF(A19=4,"quarta",IF(A19=5,"quinta",IF(A19=6,"sexta",IF(A19=7,"sábado",0)))))))</f>
        <v>segunda</v>
      </c>
      <c r="E19" s="40" t="n">
        <f aca="false">IF($D19="sábado","-",IF($D19="domingo","-",0))</f>
        <v>0</v>
      </c>
      <c r="F19" s="40" t="n">
        <f aca="false">IF($D19="sábado","-",IF($D19="domingo","-",0))</f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6"/>
      <c r="O19" s="29"/>
      <c r="P19" s="37"/>
    </row>
    <row r="20" customFormat="false" ht="12.75" hidden="false" customHeight="false" outlineLevel="0" collapsed="false">
      <c r="A20" s="12" t="n">
        <f aca="false">WEEKDAY(C20)</f>
        <v>3</v>
      </c>
      <c r="B20" s="12" t="n">
        <f aca="false">IF(I20&lt;&gt;"-",1,0)</f>
        <v>1</v>
      </c>
      <c r="C20" s="38" t="n">
        <v>43116</v>
      </c>
      <c r="D20" s="39" t="str">
        <f aca="false">IF(A20=1,"domingo",IF(A20=2,"segunda",IF(A20=3,"terça",IF(A20=4,"quarta",IF(A20=5,"quinta",IF(A20=6,"sexta",IF(A20=7,"sábado",0)))))))</f>
        <v>terça</v>
      </c>
      <c r="E20" s="40" t="n">
        <f aca="false">IF($D20="sábado","-",IF($D20="domingo","-",0))</f>
        <v>0</v>
      </c>
      <c r="F20" s="40" t="n">
        <f aca="false">IF($D20="sábado","-",IF($D20="domingo","-",0))</f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6"/>
      <c r="O20" s="29"/>
      <c r="P20" s="37"/>
    </row>
    <row r="21" customFormat="false" ht="12.75" hidden="false" customHeight="false" outlineLevel="0" collapsed="false">
      <c r="A21" s="12" t="n">
        <f aca="false">WEEKDAY(C21)</f>
        <v>4</v>
      </c>
      <c r="B21" s="12" t="n">
        <f aca="false">IF(I21&lt;&gt;"-",1,0)</f>
        <v>1</v>
      </c>
      <c r="C21" s="38" t="n">
        <v>43117</v>
      </c>
      <c r="D21" s="39" t="str">
        <f aca="false">IF(A21=1,"domingo",IF(A21=2,"segunda",IF(A21=3,"terça",IF(A21=4,"quarta",IF(A21=5,"quinta",IF(A21=6,"sexta",IF(A21=7,"sábado",0)))))))</f>
        <v>quart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6"/>
      <c r="O21" s="29"/>
      <c r="P21" s="37"/>
    </row>
    <row r="22" customFormat="false" ht="12.75" hidden="false" customHeight="false" outlineLevel="0" collapsed="false">
      <c r="A22" s="12" t="n">
        <f aca="false">WEEKDAY(C22)</f>
        <v>5</v>
      </c>
      <c r="B22" s="12" t="n">
        <f aca="false">IF(I22&lt;&gt;"-",1,0)</f>
        <v>1</v>
      </c>
      <c r="C22" s="38" t="n">
        <v>43118</v>
      </c>
      <c r="D22" s="39" t="str">
        <f aca="false">IF(A22=1,"domingo",IF(A22=2,"segunda",IF(A22=3,"terça",IF(A22=4,"quarta",IF(A22=5,"quinta",IF(A22=6,"sexta",IF(A22=7,"sábado",0)))))))</f>
        <v>quint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6"/>
      <c r="O22" s="29"/>
      <c r="P22" s="37"/>
    </row>
    <row r="23" customFormat="false" ht="12.75" hidden="false" customHeight="false" outlineLevel="0" collapsed="false">
      <c r="A23" s="12" t="n">
        <f aca="false">WEEKDAY(C23)</f>
        <v>6</v>
      </c>
      <c r="B23" s="12" t="n">
        <f aca="false">IF(I23&lt;&gt;"-",1,0)</f>
        <v>1</v>
      </c>
      <c r="C23" s="38" t="n">
        <v>43119</v>
      </c>
      <c r="D23" s="39" t="str">
        <f aca="false">IF(A23=1,"domingo",IF(A23=2,"segunda",IF(A23=3,"terça",IF(A23=4,"quarta",IF(A23=5,"quinta",IF(A23=6,"sexta",IF(A23=7,"sábado",0)))))))</f>
        <v>sext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6"/>
      <c r="O23" s="29"/>
      <c r="P23" s="37"/>
    </row>
    <row r="24" customFormat="false" ht="12.75" hidden="false" customHeight="false" outlineLevel="0" collapsed="false">
      <c r="A24" s="12" t="n">
        <f aca="false">WEEKDAY(C24)</f>
        <v>7</v>
      </c>
      <c r="B24" s="12" t="n">
        <f aca="false">IF(I24&lt;&gt;"-",1,0)</f>
        <v>0</v>
      </c>
      <c r="C24" s="38" t="n">
        <v>43120</v>
      </c>
      <c r="D24" s="32" t="str">
        <f aca="false">IF(A24=1,"domingo",IF(A24=2,"segunda",IF(A24=3,"terça",IF(A24=4,"quarta",IF(A24=5,"quinta",IF(A24=6,"sexta",IF(A24=7,"sábado",0)))))))</f>
        <v>sábado</v>
      </c>
      <c r="E24" s="40" t="str">
        <f aca="false">IF($D24="sábado","-",IF($D24="domingo","-",0))</f>
        <v>-</v>
      </c>
      <c r="F24" s="40" t="str">
        <f aca="false">IF($D24="sábado","-",IF($D24="domingo","-",0))</f>
        <v>-</v>
      </c>
      <c r="G24" s="40" t="str">
        <f aca="false">IF($D24="sábado","-",IF($D24="domingo","-",0))</f>
        <v>-</v>
      </c>
      <c r="H24" s="40" t="str">
        <f aca="false">IF($D24="sábado","-",IF($D24="domingo","-",0))</f>
        <v>-</v>
      </c>
      <c r="I24" s="41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42"/>
      <c r="N24" s="36"/>
      <c r="O24" s="29"/>
      <c r="P24" s="37"/>
    </row>
    <row r="25" customFormat="false" ht="12.75" hidden="false" customHeight="false" outlineLevel="0" collapsed="false">
      <c r="A25" s="12" t="n">
        <f aca="false">WEEKDAY(C25)</f>
        <v>1</v>
      </c>
      <c r="B25" s="12" t="n">
        <f aca="false">IF(I25&lt;&gt;"-",1,0)</f>
        <v>0</v>
      </c>
      <c r="C25" s="38" t="n">
        <v>43121</v>
      </c>
      <c r="D25" s="32" t="str">
        <f aca="false">IF(A25=1,"domingo",IF(A25=2,"segunda",IF(A25=3,"terça",IF(A25=4,"quarta",IF(A25=5,"quinta",IF(A25=6,"sexta",IF(A25=7,"sábado",0)))))))</f>
        <v>domingo</v>
      </c>
      <c r="E25" s="40" t="str">
        <f aca="false">IF($D25="sábado","-",IF($D25="domingo","-",0))</f>
        <v>-</v>
      </c>
      <c r="F25" s="40" t="str">
        <f aca="false">IF($D25="sábado","-",IF($D25="domingo","-",0))</f>
        <v>-</v>
      </c>
      <c r="G25" s="40" t="str">
        <f aca="false">IF($D25="sábado","-",IF($D25="domingo","-",0))</f>
        <v>-</v>
      </c>
      <c r="H25" s="40" t="str">
        <f aca="false">IF($D25="sábado","-",IF($D25="domingo","-",0))</f>
        <v>-</v>
      </c>
      <c r="I25" s="41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42"/>
      <c r="N25" s="36"/>
      <c r="O25" s="29"/>
      <c r="P25" s="37"/>
    </row>
    <row r="26" customFormat="false" ht="12.75" hidden="false" customHeight="false" outlineLevel="0" collapsed="false">
      <c r="A26" s="12" t="n">
        <f aca="false">WEEKDAY(C26)</f>
        <v>2</v>
      </c>
      <c r="B26" s="12" t="n">
        <f aca="false">IF(I26&lt;&gt;"-",1,0)</f>
        <v>1</v>
      </c>
      <c r="C26" s="38" t="n">
        <v>43122</v>
      </c>
      <c r="D26" s="39" t="str">
        <f aca="false">IF(A26=1,"domingo",IF(A26=2,"segunda",IF(A26=3,"terça",IF(A26=4,"quarta",IF(A26=5,"quinta",IF(A26=6,"sexta",IF(A26=7,"sábado",0)))))))</f>
        <v>segunda</v>
      </c>
      <c r="E26" s="40" t="n">
        <f aca="false">IF($D26="sábado","-",IF($D26="domingo","-",0))</f>
        <v>0</v>
      </c>
      <c r="F26" s="40" t="n">
        <f aca="false">IF($D26="sábado","-",IF($D26="domingo","-",0))</f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6"/>
      <c r="O26" s="29"/>
      <c r="P26" s="37"/>
    </row>
    <row r="27" customFormat="false" ht="12.75" hidden="false" customHeight="false" outlineLevel="0" collapsed="false">
      <c r="A27" s="12" t="n">
        <f aca="false">WEEKDAY(C27)</f>
        <v>3</v>
      </c>
      <c r="B27" s="12" t="n">
        <f aca="false">IF(I27&lt;&gt;"-",1,0)</f>
        <v>1</v>
      </c>
      <c r="C27" s="38" t="n">
        <v>43123</v>
      </c>
      <c r="D27" s="39" t="str">
        <f aca="false">IF(A27=1,"domingo",IF(A27=2,"segunda",IF(A27=3,"terça",IF(A27=4,"quarta",IF(A27=5,"quinta",IF(A27=6,"sexta",IF(A27=7,"sábado",0)))))))</f>
        <v>terç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6"/>
      <c r="O27" s="29"/>
      <c r="P27" s="37"/>
    </row>
    <row r="28" customFormat="false" ht="12.75" hidden="false" customHeight="false" outlineLevel="0" collapsed="false">
      <c r="A28" s="12" t="n">
        <f aca="false">WEEKDAY(C28)</f>
        <v>4</v>
      </c>
      <c r="B28" s="12" t="n">
        <f aca="false">IF(I28&lt;&gt;"-",1,0)</f>
        <v>1</v>
      </c>
      <c r="C28" s="38" t="n">
        <v>43124</v>
      </c>
      <c r="D28" s="39" t="str">
        <f aca="false">IF(A28=1,"domingo",IF(A28=2,"segunda",IF(A28=3,"terça",IF(A28=4,"quarta",IF(A28=5,"quinta",IF(A28=6,"sexta",IF(A28=7,"sábado",0)))))))</f>
        <v>quarta</v>
      </c>
      <c r="E28" s="40" t="n">
        <f aca="false">IF($D28="sábado","-",IF($D28="domingo","-",0))</f>
        <v>0</v>
      </c>
      <c r="F28" s="40" t="n">
        <f aca="false">IF($D28="sábado","-",IF($D28="domingo","-",0))</f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6"/>
      <c r="O28" s="29"/>
      <c r="P28" s="37"/>
    </row>
    <row r="29" customFormat="false" ht="12.75" hidden="false" customHeight="false" outlineLevel="0" collapsed="false">
      <c r="A29" s="12" t="n">
        <f aca="false">WEEKDAY(C29)</f>
        <v>5</v>
      </c>
      <c r="B29" s="12" t="n">
        <f aca="false">IF(I29&lt;&gt;"-",1,0)</f>
        <v>1</v>
      </c>
      <c r="C29" s="38" t="n">
        <v>43125</v>
      </c>
      <c r="D29" s="39" t="str">
        <f aca="false">IF(A29=1,"domingo",IF(A29=2,"segunda",IF(A29=3,"terça",IF(A29=4,"quarta",IF(A29=5,"quinta",IF(A29=6,"sexta",IF(A29=7,"sábado",0)))))))</f>
        <v>quinta</v>
      </c>
      <c r="E29" s="40" t="n">
        <f aca="false">IF($D29="sábado","-",IF($D29="domingo","-",0))</f>
        <v>0</v>
      </c>
      <c r="F29" s="40" t="n">
        <f aca="false">IF($D29="sábado","-",IF($D29="domingo","-",0))</f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6"/>
      <c r="O29" s="29"/>
      <c r="P29" s="37"/>
    </row>
    <row r="30" customFormat="false" ht="12.75" hidden="false" customHeight="false" outlineLevel="0" collapsed="false">
      <c r="A30" s="12" t="n">
        <f aca="false">WEEKDAY(C30)</f>
        <v>6</v>
      </c>
      <c r="B30" s="12" t="n">
        <f aca="false">IF(I30&lt;&gt;"-",1,0)</f>
        <v>1</v>
      </c>
      <c r="C30" s="38" t="n">
        <v>43126</v>
      </c>
      <c r="D30" s="39" t="str">
        <f aca="false">IF(A30=1,"domingo",IF(A30=2,"segunda",IF(A30=3,"terça",IF(A30=4,"quarta",IF(A30=5,"quinta",IF(A30=6,"sexta",IF(A30=7,"sábado",0)))))))</f>
        <v>sext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6"/>
      <c r="O30" s="29"/>
      <c r="P30" s="37"/>
    </row>
    <row r="31" customFormat="false" ht="12.75" hidden="false" customHeight="false" outlineLevel="0" collapsed="false">
      <c r="A31" s="12" t="n">
        <f aca="false">WEEKDAY(C31)</f>
        <v>7</v>
      </c>
      <c r="B31" s="12" t="n">
        <f aca="false">IF(I31&lt;&gt;"-",1,0)</f>
        <v>0</v>
      </c>
      <c r="C31" s="38" t="n">
        <v>43127</v>
      </c>
      <c r="D31" s="32" t="str">
        <f aca="false">IF(A31=1,"domingo",IF(A31=2,"segunda",IF(A31=3,"terça",IF(A31=4,"quarta",IF(A31=5,"quinta",IF(A31=6,"sexta",IF(A31=7,"sábado",0)))))))</f>
        <v>sábado</v>
      </c>
      <c r="E31" s="40" t="str">
        <f aca="false">IF($D31="sábado","-",IF($D31="domingo","-",0))</f>
        <v>-</v>
      </c>
      <c r="F31" s="40" t="str">
        <f aca="false">IF($D31="sábado","-",IF($D31="domingo","-",0))</f>
        <v>-</v>
      </c>
      <c r="G31" s="40" t="str">
        <f aca="false">IF($D31="sábado","-",IF($D31="domingo","-",0))</f>
        <v>-</v>
      </c>
      <c r="H31" s="40" t="str">
        <f aca="false">IF($D31="sábado","-",IF($D31="domingo","-",0))</f>
        <v>-</v>
      </c>
      <c r="I31" s="41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42"/>
      <c r="N31" s="36"/>
      <c r="O31" s="29"/>
      <c r="P31" s="37"/>
    </row>
    <row r="32" customFormat="false" ht="12.75" hidden="false" customHeight="false" outlineLevel="0" collapsed="false">
      <c r="A32" s="12" t="n">
        <f aca="false">WEEKDAY(C32)</f>
        <v>1</v>
      </c>
      <c r="B32" s="12" t="n">
        <f aca="false">IF(I32&lt;&gt;"-",1,0)</f>
        <v>0</v>
      </c>
      <c r="C32" s="38" t="n">
        <v>43128</v>
      </c>
      <c r="D32" s="32" t="str">
        <f aca="false">IF(A32=1,"domingo",IF(A32=2,"segunda",IF(A32=3,"terça",IF(A32=4,"quarta",IF(A32=5,"quinta",IF(A32=6,"sexta",IF(A32=7,"sábado",0)))))))</f>
        <v>domingo</v>
      </c>
      <c r="E32" s="40" t="str">
        <f aca="false">IF($D32="sábado","-",IF($D32="domingo","-",0))</f>
        <v>-</v>
      </c>
      <c r="F32" s="40" t="str">
        <f aca="false">IF($D32="sábado","-",IF($D32="domingo","-",0))</f>
        <v>-</v>
      </c>
      <c r="G32" s="40" t="str">
        <f aca="false">IF($D32="sábado","-",IF($D32="domingo","-",0))</f>
        <v>-</v>
      </c>
      <c r="H32" s="40" t="str">
        <f aca="false">IF($D32="sábado","-",IF($D32="domingo","-",0))</f>
        <v>-</v>
      </c>
      <c r="I32" s="41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42"/>
      <c r="N32" s="36"/>
      <c r="O32" s="29"/>
      <c r="P32" s="37"/>
    </row>
    <row r="33" customFormat="false" ht="12.75" hidden="false" customHeight="false" outlineLevel="0" collapsed="false">
      <c r="A33" s="12" t="n">
        <f aca="false">WEEKDAY(C33)</f>
        <v>2</v>
      </c>
      <c r="B33" s="12" t="n">
        <f aca="false">IF(I33&lt;&gt;"-",1,0)</f>
        <v>1</v>
      </c>
      <c r="C33" s="38" t="n">
        <v>43129</v>
      </c>
      <c r="D33" s="39" t="str">
        <f aca="false">IF(A33=1,"domingo",IF(A33=2,"segunda",IF(A33=3,"terça",IF(A33=4,"quarta",IF(A33=5,"quinta",IF(A33=6,"sexta",IF(A33=7,"sábado",0)))))))</f>
        <v>segunda</v>
      </c>
      <c r="E33" s="40" t="n">
        <f aca="false">IF($D33="sábado","-",IF($D33="domingo","-",0))</f>
        <v>0</v>
      </c>
      <c r="F33" s="40" t="n">
        <f aca="false">IF($D33="sábado","-",IF($D33="domingo","-",0))</f>
        <v>0</v>
      </c>
      <c r="G33" s="40" t="n">
        <f aca="false">IF($D33="sábado","-",IF($D33="domingo","-",0))</f>
        <v>0</v>
      </c>
      <c r="H33" s="40" t="n">
        <f aca="false">IF($D33="sábado","-",IF($D33="domingo","-",0))</f>
        <v>0</v>
      </c>
      <c r="I33" s="41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6"/>
      <c r="O33" s="29"/>
      <c r="P33" s="37"/>
    </row>
    <row r="34" customFormat="false" ht="12.75" hidden="false" customHeight="false" outlineLevel="0" collapsed="false">
      <c r="A34" s="12" t="n">
        <f aca="false">WEEKDAY(C34)</f>
        <v>3</v>
      </c>
      <c r="B34" s="12" t="n">
        <f aca="false">IF(I34&lt;&gt;"-",1,0)</f>
        <v>1</v>
      </c>
      <c r="C34" s="38" t="n">
        <v>43130</v>
      </c>
      <c r="D34" s="39" t="str">
        <f aca="false">IF(A34=1,"domingo",IF(A34=2,"segunda",IF(A34=3,"terça",IF(A34=4,"quarta",IF(A34=5,"quinta",IF(A34=6,"sexta",IF(A34=7,"sábado",0)))))))</f>
        <v>terça</v>
      </c>
      <c r="E34" s="40" t="n">
        <f aca="false">IF($D34="sábado","-",IF($D34="domingo","-",0))</f>
        <v>0</v>
      </c>
      <c r="F34" s="40" t="n">
        <f aca="false">IF($D34="sábado","-",IF($D34="domingo","-",0))</f>
        <v>0</v>
      </c>
      <c r="G34" s="40" t="n">
        <f aca="false">IF($D34="sábado","-",IF($D34="domingo","-",0))</f>
        <v>0</v>
      </c>
      <c r="H34" s="40" t="n">
        <f aca="false">IF($D34="sábado","-",IF($D34="domingo","-",0))</f>
        <v>0</v>
      </c>
      <c r="I34" s="41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6"/>
      <c r="O34" s="29"/>
      <c r="P34" s="43"/>
    </row>
    <row r="35" customFormat="false" ht="12.75" hidden="false" customHeight="false" outlineLevel="0" collapsed="false">
      <c r="A35" s="12" t="n">
        <f aca="false">WEEKDAY(C35)</f>
        <v>4</v>
      </c>
      <c r="C35" s="38" t="n">
        <v>43131</v>
      </c>
      <c r="D35" s="42" t="str">
        <f aca="false">IF(A35=1,"domingo",IF(A35=2,"segunda",IF(A35=3,"terça",IF(A35=4,"quarta",IF(A35=5,"quinta",IF(A35=6,"sexta",IF(A35=7,"sábado",0)))))))</f>
        <v>quarta</v>
      </c>
      <c r="E35" s="40" t="n">
        <f aca="false">IF($D35="sábado","-",IF($D35="domingo","-",0))</f>
        <v>0</v>
      </c>
      <c r="F35" s="40" t="n">
        <f aca="false">IF($D35="sábado","-",IF($D35="domingo","-",0))</f>
        <v>0</v>
      </c>
      <c r="G35" s="40" t="n">
        <f aca="false">IF($D35="sábado","-",IF($D35="domingo","-",0))</f>
        <v>0</v>
      </c>
      <c r="H35" s="40" t="n">
        <f aca="false">IF($D35="sábado","-",IF($D35="domingo","-",0))</f>
        <v>0</v>
      </c>
      <c r="I35" s="40" t="n">
        <f aca="false">IF($D35="sábado","-",IF($D35="domingo","-",0))</f>
        <v>0</v>
      </c>
      <c r="J35" s="26"/>
      <c r="K35" s="26"/>
      <c r="L35" s="26"/>
      <c r="M35" s="42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50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v>22</v>
      </c>
      <c r="E37" s="49" t="n">
        <v>0.333333333333333</v>
      </c>
      <c r="F37" s="50" t="n">
        <f aca="false">E37*D37</f>
        <v>7.33333333333333</v>
      </c>
      <c r="G37" s="51"/>
      <c r="H37" s="51"/>
      <c r="I37" s="50" t="n">
        <f aca="false">SUM(I5:I35)</f>
        <v>0</v>
      </c>
      <c r="J37" s="52" t="n">
        <f aca="false">SUM(J5:J35)</f>
        <v>7.33333333333333</v>
      </c>
      <c r="K37" s="52" t="n">
        <f aca="false">SUM(K5:K35)</f>
        <v>176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7.45555555555556</v>
      </c>
      <c r="C38" s="54"/>
      <c r="D38" s="55"/>
      <c r="E38" s="56"/>
      <c r="F38" s="56"/>
      <c r="G38" s="56"/>
      <c r="H38" s="56"/>
      <c r="I38" s="56"/>
      <c r="J38" s="57" t="n">
        <f aca="false">J37*24</f>
        <v>176</v>
      </c>
      <c r="K38" s="57"/>
      <c r="L38" s="57"/>
      <c r="M38" s="58"/>
      <c r="N38" s="59" t="n">
        <f aca="false">F37-I37</f>
        <v>7.33333333333333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10">
    <mergeCell ref="C1:P1"/>
    <mergeCell ref="C2:L2"/>
    <mergeCell ref="C3:I3"/>
    <mergeCell ref="L3:M3"/>
    <mergeCell ref="N3:P3"/>
    <mergeCell ref="O4:O35"/>
    <mergeCell ref="E5:I5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24" type="list">
      <formula1>sábado_letivo</formula1>
      <formula2>0</formula2>
    </dataValidation>
    <dataValidation allowBlank="true" errorStyle="stop" operator="between" showDropDown="false" showErrorMessage="true" showInputMessage="false" sqref="L6:M9 L12:M16 L19:M23 L26:M30 L33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16" activeCellId="0" sqref="E16:I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1.99"/>
    <col collapsed="false" customWidth="true" hidden="true" outlineLevel="0" max="2" min="2" style="12" width="11.99"/>
    <col collapsed="false" customWidth="true" hidden="false" outlineLevel="0" max="3" min="3" style="12" width="7.14"/>
    <col collapsed="false" customWidth="true" hidden="false" outlineLevel="0" max="4" min="4" style="12" width="8.7"/>
    <col collapsed="false" customWidth="true" hidden="false" outlineLevel="0" max="5" min="5" style="13" width="10.85"/>
    <col collapsed="false" customWidth="true" hidden="false" outlineLevel="0" max="6" min="6" style="13" width="9.99"/>
    <col collapsed="false" customWidth="true" hidden="false" outlineLevel="0" max="7" min="7" style="13" width="7.99"/>
    <col collapsed="false" customWidth="true" hidden="false" outlineLevel="0" max="8" min="8" style="13" width="6.28"/>
    <col collapsed="false" customWidth="true" hidden="false" outlineLevel="0" max="9" min="9" style="13" width="12.28"/>
    <col collapsed="false" customWidth="true" hidden="true" outlineLevel="0" max="10" min="10" style="14" width="11.99"/>
    <col collapsed="false" customWidth="true" hidden="true" outlineLevel="0" max="11" min="11" style="14" width="8.7"/>
    <col collapsed="false" customWidth="true" hidden="false" outlineLevel="0" max="12" min="12" style="14" width="33.56"/>
    <col collapsed="false" customWidth="true" hidden="false" outlineLevel="0" max="13" min="13" style="12" width="33.56"/>
    <col collapsed="false" customWidth="true" hidden="false" outlineLevel="0" max="14" min="14" style="12" width="10.13"/>
    <col collapsed="false" customWidth="true" hidden="false" outlineLevel="0" max="15" min="15" style="12" width="2.13"/>
    <col collapsed="false" customWidth="true" hidden="false" outlineLevel="0" max="16" min="16" style="12" width="10.13"/>
    <col collapsed="false" customWidth="true" hidden="false" outlineLevel="0" max="17" min="17" style="12" width="1.56"/>
    <col collapsed="false" customWidth="false" hidden="false" outlineLevel="0" max="257" min="18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132</v>
      </c>
      <c r="O2" s="19" t="s">
        <v>36</v>
      </c>
      <c r="P2" s="18" t="n">
        <f aca="false">C32</f>
        <v>43159</v>
      </c>
    </row>
    <row r="3" s="20" customFormat="true" ht="14.2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62"/>
      <c r="P4" s="30" t="s">
        <v>46</v>
      </c>
    </row>
    <row r="5" customFormat="false" ht="12.75" hidden="false" customHeight="false" outlineLevel="0" collapsed="false">
      <c r="A5" s="12" t="n">
        <f aca="false">WEEKDAY(C5)</f>
        <v>5</v>
      </c>
      <c r="B5" s="12" t="n">
        <f aca="false">IF(I5&lt;&gt;"-",1,0)</f>
        <v>1</v>
      </c>
      <c r="C5" s="38" t="n">
        <v>43132</v>
      </c>
      <c r="D5" s="39" t="str">
        <f aca="false">IF(A5=1,"domingo",IF(A5=2,"segunda",IF(A5=3,"terça",IF(A5=4,"quarta",IF(A5=5,"quinta",IF(A5=6,"sexta",IF(A5=7,"sábado",0)))))))</f>
        <v>quinta</v>
      </c>
      <c r="E5" s="40" t="n">
        <f aca="false">IF($D5="sábado","-",IF($D5="domingo","-",0))</f>
        <v>0</v>
      </c>
      <c r="F5" s="40" t="n">
        <f aca="false">IF($D5="sábado","-",IF($D5="domingo","-",0))</f>
        <v>0</v>
      </c>
      <c r="G5" s="40" t="n">
        <f aca="false">IF($D5="sábado","-",IF($D5="domingo","-",0))</f>
        <v>0</v>
      </c>
      <c r="H5" s="40" t="n">
        <f aca="false">IF($D5="sábado","-",IF($D5="domingo","-",0))</f>
        <v>0</v>
      </c>
      <c r="I5" s="41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6"/>
      <c r="O5" s="62"/>
      <c r="P5" s="37"/>
    </row>
    <row r="6" customFormat="false" ht="12.75" hidden="false" customHeight="false" outlineLevel="0" collapsed="false">
      <c r="A6" s="12" t="n">
        <f aca="false">WEEKDAY(C6)</f>
        <v>6</v>
      </c>
      <c r="B6" s="12" t="n">
        <f aca="false">IF(I6&lt;&gt;"-",1,0)</f>
        <v>1</v>
      </c>
      <c r="C6" s="38" t="n">
        <v>43133</v>
      </c>
      <c r="D6" s="39" t="str">
        <f aca="false">IF(A6=1,"domingo",IF(A6=2,"segunda",IF(A6=3,"terça",IF(A6=4,"quarta",IF(A6=5,"quinta",IF(A6=6,"sexta",IF(A6=7,"sábado",0)))))))</f>
        <v>sexta</v>
      </c>
      <c r="E6" s="40" t="n">
        <f aca="false">IF($D6="sábado","-",IF($D6="domingo","-",0))</f>
        <v>0</v>
      </c>
      <c r="F6" s="40" t="n">
        <f aca="false">IF($D6="sábado","-",IF($D6="domingo","-",0))</f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6"/>
      <c r="O6" s="62"/>
      <c r="P6" s="37"/>
    </row>
    <row r="7" customFormat="false" ht="12.75" hidden="false" customHeight="false" outlineLevel="0" collapsed="false">
      <c r="A7" s="12" t="n">
        <f aca="false">WEEKDAY(C7)</f>
        <v>7</v>
      </c>
      <c r="B7" s="12" t="n">
        <f aca="false">IF(I7&lt;&gt;"-",1,0)</f>
        <v>0</v>
      </c>
      <c r="C7" s="38" t="n">
        <v>43134</v>
      </c>
      <c r="D7" s="32" t="str">
        <f aca="false">IF(A7=1,"domingo",IF(A7=2,"segunda",IF(A7=3,"terça",IF(A7=4,"quarta",IF(A7=5,"quinta",IF(A7=6,"sexta",IF(A7=7,"sábado",0)))))))</f>
        <v>sábado</v>
      </c>
      <c r="E7" s="40" t="str">
        <f aca="false">IF($D7="sábado","-",IF($D7="domingo","-",0))</f>
        <v>-</v>
      </c>
      <c r="F7" s="40" t="str">
        <f aca="false">IF($D7="sábado","-",IF($D7="domingo","-",0))</f>
        <v>-</v>
      </c>
      <c r="G7" s="40" t="str">
        <f aca="false">IF($D7="sábado","-",IF($D7="domingo","-",0))</f>
        <v>-</v>
      </c>
      <c r="H7" s="40" t="str">
        <f aca="false">IF($D7="sábado","-",IF($D7="domingo","-",0))</f>
        <v>-</v>
      </c>
      <c r="I7" s="41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6"/>
      <c r="O7" s="62"/>
      <c r="P7" s="37"/>
    </row>
    <row r="8" customFormat="false" ht="15" hidden="false" customHeight="true" outlineLevel="0" collapsed="false">
      <c r="A8" s="12" t="n">
        <f aca="false">WEEKDAY(C8)</f>
        <v>1</v>
      </c>
      <c r="B8" s="12" t="n">
        <f aca="false">IF(I8&lt;&gt;"-",1,0)</f>
        <v>0</v>
      </c>
      <c r="C8" s="38" t="n">
        <v>43135</v>
      </c>
      <c r="D8" s="32" t="str">
        <f aca="false">IF(A8=1,"domingo",IF(A8=2,"segunda",IF(A8=3,"terça",IF(A8=4,"quarta",IF(A8=5,"quinta",IF(A8=6,"sexta",IF(A8=7,"sábado",0)))))))</f>
        <v>domingo</v>
      </c>
      <c r="E8" s="40" t="str">
        <f aca="false">IF($D8="sábado","-",IF($D8="domingo","-",0))</f>
        <v>-</v>
      </c>
      <c r="F8" s="40" t="str">
        <f aca="false">IF($D8="sábado","-",IF($D8="domingo","-",0))</f>
        <v>-</v>
      </c>
      <c r="G8" s="40" t="str">
        <f aca="false">IF($D8="sábado","-",IF($D8="domingo","-",0))</f>
        <v>-</v>
      </c>
      <c r="H8" s="40" t="str">
        <f aca="false">IF($D8="sábado","-",IF($D8="domingo","-",0))</f>
        <v>-</v>
      </c>
      <c r="I8" s="41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6"/>
      <c r="O8" s="62"/>
      <c r="P8" s="37"/>
    </row>
    <row r="9" customFormat="false" ht="15" hidden="false" customHeight="true" outlineLevel="0" collapsed="false">
      <c r="A9" s="12" t="n">
        <f aca="false">WEEKDAY(C9)</f>
        <v>2</v>
      </c>
      <c r="B9" s="12" t="n">
        <f aca="false">IF(I9&lt;&gt;"-",1,0)</f>
        <v>1</v>
      </c>
      <c r="C9" s="38" t="n">
        <v>43136</v>
      </c>
      <c r="D9" s="39" t="str">
        <f aca="false">IF(A9=1,"domingo",IF(A9=2,"segunda",IF(A9=3,"terça",IF(A9=4,"quarta",IF(A9=5,"quinta",IF(A9=6,"sexta",IF(A9=7,"sábado",0)))))))</f>
        <v>segund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6"/>
      <c r="O9" s="62"/>
      <c r="P9" s="37"/>
    </row>
    <row r="10" customFormat="false" ht="12.75" hidden="false" customHeight="false" outlineLevel="0" collapsed="false">
      <c r="A10" s="12" t="n">
        <f aca="false">WEEKDAY(C10)</f>
        <v>3</v>
      </c>
      <c r="B10" s="12" t="n">
        <f aca="false">IF(I10&lt;&gt;"-",1,0)</f>
        <v>1</v>
      </c>
      <c r="C10" s="38" t="n">
        <v>43137</v>
      </c>
      <c r="D10" s="39" t="str">
        <f aca="false">IF(A10=1,"domingo",IF(A10=2,"segunda",IF(A10=3,"terça",IF(A10=4,"quarta",IF(A10=5,"quinta",IF(A10=6,"sexta",IF(A10=7,"sábado",0)))))))</f>
        <v>terç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6"/>
      <c r="O10" s="62"/>
      <c r="P10" s="37"/>
    </row>
    <row r="11" customFormat="false" ht="12.75" hidden="false" customHeight="false" outlineLevel="0" collapsed="false">
      <c r="A11" s="12" t="n">
        <f aca="false">WEEKDAY(C11)</f>
        <v>4</v>
      </c>
      <c r="B11" s="12" t="n">
        <f aca="false">IF(I11&lt;&gt;"-",1,0)</f>
        <v>1</v>
      </c>
      <c r="C11" s="38" t="n">
        <v>43138</v>
      </c>
      <c r="D11" s="39" t="str">
        <f aca="false">IF(A11=1,"domingo",IF(A11=2,"segunda",IF(A11=3,"terça",IF(A11=4,"quarta",IF(A11=5,"quinta",IF(A11=6,"sexta",IF(A11=7,"sábado",0)))))))</f>
        <v>quarta</v>
      </c>
      <c r="E11" s="40" t="n">
        <f aca="false">IF($D11="sábado","-",IF($D11="domingo","-",0))</f>
        <v>0</v>
      </c>
      <c r="F11" s="40" t="n">
        <f aca="false">IF($D11="sábado","-",IF($D11="domingo","-",0))</f>
        <v>0</v>
      </c>
      <c r="G11" s="40" t="n">
        <f aca="false">IF($D11="sábado","-",IF($D11="domingo","-",0))</f>
        <v>0</v>
      </c>
      <c r="H11" s="40" t="n">
        <f aca="false">IF($D11="sábado","-",IF($D11="domingo","-",0))</f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6"/>
      <c r="O11" s="62"/>
      <c r="P11" s="37"/>
    </row>
    <row r="12" customFormat="false" ht="12.75" hidden="false" customHeight="false" outlineLevel="0" collapsed="false">
      <c r="A12" s="12" t="n">
        <f aca="false">WEEKDAY(C12)</f>
        <v>5</v>
      </c>
      <c r="B12" s="12" t="n">
        <f aca="false">IF(I12&lt;&gt;"-",1,0)</f>
        <v>1</v>
      </c>
      <c r="C12" s="38" t="n">
        <v>43139</v>
      </c>
      <c r="D12" s="39" t="str">
        <f aca="false">IF(A12=1,"domingo",IF(A12=2,"segunda",IF(A12=3,"terça",IF(A12=4,"quarta",IF(A12=5,"quinta",IF(A12=6,"sexta",IF(A12=7,"sábado",0)))))))</f>
        <v>quinta</v>
      </c>
      <c r="E12" s="40" t="n">
        <f aca="false">IF($D12="sábado","-",IF($D12="domingo","-",0))</f>
        <v>0</v>
      </c>
      <c r="F12" s="40" t="n">
        <f aca="false">IF($D12="sábado","-",IF($D12="domingo","-",0))</f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6"/>
      <c r="O12" s="62"/>
      <c r="P12" s="37"/>
    </row>
    <row r="13" customFormat="false" ht="12.75" hidden="false" customHeight="false" outlineLevel="0" collapsed="false">
      <c r="A13" s="12" t="n">
        <f aca="false">WEEKDAY(C13)</f>
        <v>6</v>
      </c>
      <c r="B13" s="12" t="n">
        <f aca="false">IF(I13&lt;&gt;"-",1,0)</f>
        <v>1</v>
      </c>
      <c r="C13" s="38" t="n">
        <v>43140</v>
      </c>
      <c r="D13" s="39" t="str">
        <f aca="false">IF(A13=1,"domingo",IF(A13=2,"segunda",IF(A13=3,"terça",IF(A13=4,"quarta",IF(A13=5,"quinta",IF(A13=6,"sexta",IF(A13=7,"sábado",0)))))))</f>
        <v>sext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6"/>
      <c r="O13" s="62"/>
      <c r="P13" s="37"/>
    </row>
    <row r="14" customFormat="false" ht="12.75" hidden="false" customHeight="false" outlineLevel="0" collapsed="false">
      <c r="A14" s="12" t="n">
        <f aca="false">WEEKDAY(C14)</f>
        <v>7</v>
      </c>
      <c r="B14" s="12" t="n">
        <f aca="false">IF(I14&lt;&gt;"-",1,0)</f>
        <v>0</v>
      </c>
      <c r="C14" s="38" t="n">
        <v>43141</v>
      </c>
      <c r="D14" s="32" t="str">
        <f aca="false">IF(A14=1,"domingo",IF(A14=2,"segunda",IF(A14=3,"terça",IF(A14=4,"quarta",IF(A14=5,"quinta",IF(A14=6,"sexta",IF(A14=7,"sábado",0)))))))</f>
        <v>sábado</v>
      </c>
      <c r="E14" s="40" t="str">
        <f aca="false">IF($D14="sábado","-",IF($D14="domingo","-",0))</f>
        <v>-</v>
      </c>
      <c r="F14" s="40" t="str">
        <f aca="false">IF($D14="sábado","-",IF($D14="domingo","-",0))</f>
        <v>-</v>
      </c>
      <c r="G14" s="40" t="str">
        <f aca="false">IF($D14="sábado","-",IF($D14="domingo","-",0))</f>
        <v>-</v>
      </c>
      <c r="H14" s="40" t="str">
        <f aca="false">IF($D14="sábado","-",IF($D14="domingo","-",0))</f>
        <v>-</v>
      </c>
      <c r="I14" s="41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6"/>
      <c r="O14" s="62"/>
      <c r="P14" s="37"/>
    </row>
    <row r="15" customFormat="false" ht="12.75" hidden="false" customHeight="false" outlineLevel="0" collapsed="false">
      <c r="A15" s="12" t="n">
        <f aca="false">WEEKDAY(C15)</f>
        <v>1</v>
      </c>
      <c r="B15" s="12" t="n">
        <f aca="false">IF(I15&lt;&gt;"-",1,0)</f>
        <v>0</v>
      </c>
      <c r="C15" s="38" t="n">
        <v>43142</v>
      </c>
      <c r="D15" s="32" t="str">
        <f aca="false">IF(A15=1,"domingo",IF(A15=2,"segunda",IF(A15=3,"terça",IF(A15=4,"quarta",IF(A15=5,"quinta",IF(A15=6,"sexta",IF(A15=7,"sábado",0)))))))</f>
        <v>domingo</v>
      </c>
      <c r="E15" s="40" t="str">
        <f aca="false">IF($D15="sábado","-",IF($D15="domingo","-",0))</f>
        <v>-</v>
      </c>
      <c r="F15" s="40" t="str">
        <f aca="false">IF($D15="sábado","-",IF($D15="domingo","-",0))</f>
        <v>-</v>
      </c>
      <c r="G15" s="40" t="str">
        <f aca="false">IF($D15="sábado","-",IF($D15="domingo","-",0))</f>
        <v>-</v>
      </c>
      <c r="H15" s="40" t="str">
        <f aca="false">IF($D15="sábado","-",IF($D15="domingo","-",0))</f>
        <v>-</v>
      </c>
      <c r="I15" s="41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6"/>
      <c r="O15" s="62"/>
      <c r="P15" s="37"/>
    </row>
    <row r="16" customFormat="false" ht="12.75" hidden="false" customHeight="false" outlineLevel="0" collapsed="false">
      <c r="A16" s="12" t="n">
        <f aca="false">WEEKDAY(C16)</f>
        <v>2</v>
      </c>
      <c r="B16" s="12" t="n">
        <f aca="false">IF(I16&lt;&gt;"-",1,0)</f>
        <v>1</v>
      </c>
      <c r="C16" s="31" t="n">
        <v>43143</v>
      </c>
      <c r="D16" s="32" t="str">
        <f aca="false">IF(A16=1,"domingo",IF(A16=2,"segunda",IF(A16=3,"terça",IF(A16=4,"quarta",IF(A16=5,"quinta",IF(A16=6,"sexta",IF(A16=7,"sábado",0)))))))</f>
        <v>segunda</v>
      </c>
      <c r="E16" s="63" t="s">
        <v>56</v>
      </c>
      <c r="F16" s="63"/>
      <c r="G16" s="63"/>
      <c r="H16" s="63"/>
      <c r="I16" s="63"/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6"/>
      <c r="O16" s="62"/>
      <c r="P16" s="37"/>
      <c r="Q16" s="12" t="s">
        <v>49</v>
      </c>
    </row>
    <row r="17" customFormat="false" ht="12.75" hidden="false" customHeight="false" outlineLevel="0" collapsed="false">
      <c r="A17" s="12" t="n">
        <f aca="false">WEEKDAY(C17)</f>
        <v>3</v>
      </c>
      <c r="B17" s="12" t="n">
        <f aca="false">IF(I17&lt;&gt;"-",1,0)</f>
        <v>1</v>
      </c>
      <c r="C17" s="31" t="n">
        <v>43144</v>
      </c>
      <c r="D17" s="32" t="str">
        <f aca="false">IF(A17=1,"domingo",IF(A17=2,"segunda",IF(A17=3,"terça",IF(A17=4,"quarta",IF(A17=5,"quinta",IF(A17=6,"sexta",IF(A17=7,"sábado",0)))))))</f>
        <v>terça</v>
      </c>
      <c r="E17" s="63"/>
      <c r="F17" s="63"/>
      <c r="G17" s="63"/>
      <c r="H17" s="63"/>
      <c r="I17" s="63"/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6"/>
      <c r="O17" s="62"/>
      <c r="P17" s="37"/>
    </row>
    <row r="18" customFormat="false" ht="12.75" hidden="false" customHeight="false" outlineLevel="0" collapsed="false">
      <c r="A18" s="12" t="n">
        <f aca="false">WEEKDAY(C18)</f>
        <v>4</v>
      </c>
      <c r="B18" s="12" t="n">
        <f aca="false">IF(I18&lt;&gt;"-",1,0)</f>
        <v>1</v>
      </c>
      <c r="C18" s="31" t="n">
        <v>43145</v>
      </c>
      <c r="D18" s="32" t="str">
        <f aca="false">IF(A18=1,"domingo",IF(A18=2,"segunda",IF(A18=3,"terça",IF(A18=4,"quarta",IF(A18=5,"quinta",IF(A18=6,"sexta",IF(A18=7,"sábado",0)))))))</f>
        <v>quarta</v>
      </c>
      <c r="E18" s="63"/>
      <c r="F18" s="63"/>
      <c r="G18" s="63"/>
      <c r="H18" s="63"/>
      <c r="I18" s="63"/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6"/>
      <c r="O18" s="62"/>
      <c r="P18" s="37"/>
    </row>
    <row r="19" customFormat="false" ht="12.75" hidden="false" customHeight="false" outlineLevel="0" collapsed="false">
      <c r="A19" s="12" t="n">
        <f aca="false">WEEKDAY(C19)</f>
        <v>5</v>
      </c>
      <c r="B19" s="12" t="n">
        <f aca="false">IF(I19&lt;&gt;"-",1,0)</f>
        <v>1</v>
      </c>
      <c r="C19" s="38" t="n">
        <v>43146</v>
      </c>
      <c r="D19" s="39" t="str">
        <f aca="false">IF(A19=1,"domingo",IF(A19=2,"segunda",IF(A19=3,"terça",IF(A19=4,"quarta",IF(A19=5,"quinta",IF(A19=6,"sexta",IF(A19=7,"sábado",0)))))))</f>
        <v>quinta</v>
      </c>
      <c r="E19" s="40" t="n">
        <f aca="false">IF($D19="sábado","-",IF($D19="domingo","-",0))</f>
        <v>0</v>
      </c>
      <c r="F19" s="40" t="n">
        <f aca="false">IF($D19="sábado","-",IF($D19="domingo","-",0))</f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6"/>
      <c r="O19" s="62"/>
      <c r="P19" s="37"/>
    </row>
    <row r="20" customFormat="false" ht="12.75" hidden="false" customHeight="false" outlineLevel="0" collapsed="false">
      <c r="A20" s="12" t="n">
        <f aca="false">WEEKDAY(C20)</f>
        <v>6</v>
      </c>
      <c r="B20" s="12" t="n">
        <f aca="false">IF(I20&lt;&gt;"-",1,0)</f>
        <v>1</v>
      </c>
      <c r="C20" s="38" t="n">
        <v>43147</v>
      </c>
      <c r="D20" s="39" t="str">
        <f aca="false">IF(A20=1,"domingo",IF(A20=2,"segunda",IF(A20=3,"terça",IF(A20=4,"quarta",IF(A20=5,"quinta",IF(A20=6,"sexta",IF(A20=7,"sábado",0)))))))</f>
        <v>sexta</v>
      </c>
      <c r="E20" s="40" t="n">
        <f aca="false">IF($D20="sábado","-",IF($D20="domingo","-",0))</f>
        <v>0</v>
      </c>
      <c r="F20" s="40" t="n">
        <f aca="false">IF($D20="sábado","-",IF($D20="domingo","-",0))</f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6"/>
      <c r="O20" s="62"/>
      <c r="P20" s="37"/>
    </row>
    <row r="21" customFormat="false" ht="12.75" hidden="false" customHeight="false" outlineLevel="0" collapsed="false">
      <c r="A21" s="12" t="n">
        <f aca="false">WEEKDAY(C21)</f>
        <v>7</v>
      </c>
      <c r="B21" s="12" t="n">
        <f aca="false">IF(I21&lt;&gt;"-",1,0)</f>
        <v>0</v>
      </c>
      <c r="C21" s="38" t="n">
        <v>43148</v>
      </c>
      <c r="D21" s="32" t="str">
        <f aca="false">IF(A21=1,"domingo",IF(A21=2,"segunda",IF(A21=3,"terça",IF(A21=4,"quarta",IF(A21=5,"quinta",IF(A21=6,"sexta",IF(A21=7,"sábado",0)))))))</f>
        <v>sábado</v>
      </c>
      <c r="E21" s="40" t="str">
        <f aca="false">IF($D21="sábado","-",IF($D21="domingo","-",0))</f>
        <v>-</v>
      </c>
      <c r="F21" s="40" t="str">
        <f aca="false">IF($D21="sábado","-",IF($D21="domingo","-",0))</f>
        <v>-</v>
      </c>
      <c r="G21" s="40" t="str">
        <f aca="false">IF($D21="sábado","-",IF($D21="domingo","-",0))</f>
        <v>-</v>
      </c>
      <c r="H21" s="40" t="str">
        <f aca="false">IF($D21="sábado","-",IF($D21="domingo","-",0))</f>
        <v>-</v>
      </c>
      <c r="I21" s="41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6"/>
      <c r="O21" s="62"/>
      <c r="P21" s="37"/>
    </row>
    <row r="22" customFormat="false" ht="12.75" hidden="false" customHeight="false" outlineLevel="0" collapsed="false">
      <c r="A22" s="12" t="n">
        <f aca="false">WEEKDAY(C22)</f>
        <v>1</v>
      </c>
      <c r="B22" s="12" t="n">
        <f aca="false">IF(I22&lt;&gt;"-",1,0)</f>
        <v>0</v>
      </c>
      <c r="C22" s="38" t="n">
        <v>43149</v>
      </c>
      <c r="D22" s="32" t="str">
        <f aca="false">IF(A22=1,"domingo",IF(A22=2,"segunda",IF(A22=3,"terça",IF(A22=4,"quarta",IF(A22=5,"quinta",IF(A22=6,"sexta",IF(A22=7,"sábado",0)))))))</f>
        <v>domingo</v>
      </c>
      <c r="E22" s="40" t="str">
        <f aca="false">IF($D22="sábado","-",IF($D22="domingo","-",0))</f>
        <v>-</v>
      </c>
      <c r="F22" s="40" t="str">
        <f aca="false">IF($D22="sábado","-",IF($D22="domingo","-",0))</f>
        <v>-</v>
      </c>
      <c r="G22" s="40" t="str">
        <f aca="false">IF($D22="sábado","-",IF($D22="domingo","-",0))</f>
        <v>-</v>
      </c>
      <c r="H22" s="40" t="str">
        <f aca="false">IF($D22="sábado","-",IF($D22="domingo","-",0))</f>
        <v>-</v>
      </c>
      <c r="I22" s="41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6"/>
      <c r="O22" s="62"/>
      <c r="P22" s="37"/>
    </row>
    <row r="23" customFormat="false" ht="12.75" hidden="false" customHeight="false" outlineLevel="0" collapsed="false">
      <c r="A23" s="12" t="n">
        <f aca="false">WEEKDAY(C23)</f>
        <v>2</v>
      </c>
      <c r="B23" s="12" t="n">
        <f aca="false">IF(I23&lt;&gt;"-",1,0)</f>
        <v>1</v>
      </c>
      <c r="C23" s="38" t="n">
        <v>43150</v>
      </c>
      <c r="D23" s="39" t="str">
        <f aca="false">IF(A23=1,"domingo",IF(A23=2,"segunda",IF(A23=3,"terça",IF(A23=4,"quarta",IF(A23=5,"quinta",IF(A23=6,"sexta",IF(A23=7,"sábado",0)))))))</f>
        <v>segund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6"/>
      <c r="O23" s="62"/>
      <c r="P23" s="37"/>
    </row>
    <row r="24" customFormat="false" ht="12.75" hidden="false" customHeight="false" outlineLevel="0" collapsed="false">
      <c r="A24" s="12" t="n">
        <f aca="false">WEEKDAY(C24)</f>
        <v>3</v>
      </c>
      <c r="B24" s="12" t="n">
        <f aca="false">IF(I24&lt;&gt;"-",1,0)</f>
        <v>1</v>
      </c>
      <c r="C24" s="38" t="n">
        <v>43151</v>
      </c>
      <c r="D24" s="39" t="str">
        <f aca="false">IF(A24=1,"domingo",IF(A24=2,"segunda",IF(A24=3,"terça",IF(A24=4,"quarta",IF(A24=5,"quinta",IF(A24=6,"sexta",IF(A24=7,"sábado",0)))))))</f>
        <v>terç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6"/>
      <c r="O24" s="62"/>
      <c r="P24" s="37"/>
    </row>
    <row r="25" customFormat="false" ht="12.75" hidden="false" customHeight="false" outlineLevel="0" collapsed="false">
      <c r="A25" s="12" t="n">
        <f aca="false">WEEKDAY(C25)</f>
        <v>4</v>
      </c>
      <c r="B25" s="12" t="n">
        <f aca="false">IF(I25&lt;&gt;"-",1,0)</f>
        <v>1</v>
      </c>
      <c r="C25" s="38" t="n">
        <v>43152</v>
      </c>
      <c r="D25" s="39" t="str">
        <f aca="false">IF(A25=1,"domingo",IF(A25=2,"segunda",IF(A25=3,"terça",IF(A25=4,"quarta",IF(A25=5,"quinta",IF(A25=6,"sexta",IF(A25=7,"sábado",0)))))))</f>
        <v>quart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6"/>
      <c r="O25" s="62"/>
      <c r="P25" s="37"/>
    </row>
    <row r="26" customFormat="false" ht="12.75" hidden="false" customHeight="false" outlineLevel="0" collapsed="false">
      <c r="A26" s="12" t="n">
        <f aca="false">WEEKDAY(C26)</f>
        <v>5</v>
      </c>
      <c r="B26" s="12" t="n">
        <f aca="false">IF(I26&lt;&gt;"-",1,0)</f>
        <v>1</v>
      </c>
      <c r="C26" s="38" t="n">
        <v>43153</v>
      </c>
      <c r="D26" s="39" t="str">
        <f aca="false">IF(A26=1,"domingo",IF(A26=2,"segunda",IF(A26=3,"terça",IF(A26=4,"quarta",IF(A26=5,"quinta",IF(A26=6,"sexta",IF(A26=7,"sábado",0)))))))</f>
        <v>quinta</v>
      </c>
      <c r="E26" s="40" t="n">
        <f aca="false">IF($D26="sábado","-",IF($D26="domingo","-",0))</f>
        <v>0</v>
      </c>
      <c r="F26" s="40" t="n">
        <f aca="false">IF($D26="sábado","-",IF($D26="domingo","-",0))</f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6"/>
      <c r="O26" s="62"/>
      <c r="P26" s="37"/>
    </row>
    <row r="27" customFormat="false" ht="12.75" hidden="false" customHeight="false" outlineLevel="0" collapsed="false">
      <c r="A27" s="12" t="n">
        <f aca="false">WEEKDAY(C27)</f>
        <v>6</v>
      </c>
      <c r="B27" s="12" t="n">
        <f aca="false">IF(I27&lt;&gt;"-",1,0)</f>
        <v>1</v>
      </c>
      <c r="C27" s="38" t="n">
        <v>43154</v>
      </c>
      <c r="D27" s="39" t="str">
        <f aca="false">IF(A27=1,"domingo",IF(A27=2,"segunda",IF(A27=3,"terça",IF(A27=4,"quarta",IF(A27=5,"quinta",IF(A27=6,"sexta",IF(A27=7,"sábado",0)))))))</f>
        <v>sext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6"/>
      <c r="O27" s="62"/>
      <c r="P27" s="37"/>
    </row>
    <row r="28" customFormat="false" ht="12.75" hidden="false" customHeight="false" outlineLevel="0" collapsed="false">
      <c r="A28" s="12" t="n">
        <f aca="false">WEEKDAY(C28)</f>
        <v>7</v>
      </c>
      <c r="B28" s="12" t="n">
        <f aca="false">IF(I28&lt;&gt;"-",1,0)</f>
        <v>0</v>
      </c>
      <c r="C28" s="38" t="n">
        <v>43155</v>
      </c>
      <c r="D28" s="32" t="str">
        <f aca="false">IF(A28=1,"domingo",IF(A28=2,"segunda",IF(A28=3,"terça",IF(A28=4,"quarta",IF(A28=5,"quinta",IF(A28=6,"sexta",IF(A28=7,"sábado",0)))))))</f>
        <v>sábado</v>
      </c>
      <c r="E28" s="40" t="str">
        <f aca="false">IF($D28="sábado","-",IF($D28="domingo","-",0))</f>
        <v>-</v>
      </c>
      <c r="F28" s="40" t="str">
        <f aca="false">IF($D28="sábado","-",IF($D28="domingo","-",0))</f>
        <v>-</v>
      </c>
      <c r="G28" s="40" t="str">
        <f aca="false">IF($D28="sábado","-",IF($D28="domingo","-",0))</f>
        <v>-</v>
      </c>
      <c r="H28" s="40" t="str">
        <f aca="false">IF($D28="sábado","-",IF($D28="domingo","-",0))</f>
        <v>-</v>
      </c>
      <c r="I28" s="41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6"/>
      <c r="O28" s="62"/>
      <c r="P28" s="37"/>
    </row>
    <row r="29" customFormat="false" ht="12.75" hidden="false" customHeight="false" outlineLevel="0" collapsed="false">
      <c r="A29" s="12" t="n">
        <f aca="false">WEEKDAY(C29)</f>
        <v>1</v>
      </c>
      <c r="B29" s="12" t="n">
        <f aca="false">IF(I29&lt;&gt;"-",1,0)</f>
        <v>0</v>
      </c>
      <c r="C29" s="38" t="n">
        <v>43156</v>
      </c>
      <c r="D29" s="32" t="str">
        <f aca="false">IF(A29=1,"domingo",IF(A29=2,"segunda",IF(A29=3,"terça",IF(A29=4,"quarta",IF(A29=5,"quinta",IF(A29=6,"sexta",IF(A29=7,"sábado",0)))))))</f>
        <v>domingo</v>
      </c>
      <c r="E29" s="40" t="str">
        <f aca="false">IF($D29="sábado","-",IF($D29="domingo","-",0))</f>
        <v>-</v>
      </c>
      <c r="F29" s="40" t="str">
        <f aca="false">IF($D29="sábado","-",IF($D29="domingo","-",0))</f>
        <v>-</v>
      </c>
      <c r="G29" s="40" t="str">
        <f aca="false">IF($D29="sábado","-",IF($D29="domingo","-",0))</f>
        <v>-</v>
      </c>
      <c r="H29" s="40" t="str">
        <f aca="false">IF($D29="sábado","-",IF($D29="domingo","-",0))</f>
        <v>-</v>
      </c>
      <c r="I29" s="41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6"/>
      <c r="O29" s="62"/>
      <c r="P29" s="37"/>
    </row>
    <row r="30" customFormat="false" ht="12.75" hidden="false" customHeight="false" outlineLevel="0" collapsed="false">
      <c r="A30" s="12" t="n">
        <f aca="false">WEEKDAY(C30)</f>
        <v>2</v>
      </c>
      <c r="B30" s="12" t="n">
        <f aca="false">IF(I30&lt;&gt;"-",1,0)</f>
        <v>1</v>
      </c>
      <c r="C30" s="38" t="n">
        <v>43157</v>
      </c>
      <c r="D30" s="39" t="str">
        <f aca="false">IF(A30=1,"domingo",IF(A30=2,"segunda",IF(A30=3,"terça",IF(A30=4,"quarta",IF(A30=5,"quinta",IF(A30=6,"sexta",IF(A30=7,"sábado",0)))))))</f>
        <v>segund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6"/>
      <c r="O30" s="62"/>
      <c r="P30" s="37"/>
    </row>
    <row r="31" customFormat="false" ht="12.75" hidden="false" customHeight="false" outlineLevel="0" collapsed="false">
      <c r="A31" s="12" t="n">
        <f aca="false">WEEKDAY(C31)</f>
        <v>3</v>
      </c>
      <c r="B31" s="12" t="n">
        <f aca="false">IF(I31&lt;&gt;"-",1,0)</f>
        <v>1</v>
      </c>
      <c r="C31" s="38" t="n">
        <v>43158</v>
      </c>
      <c r="D31" s="39" t="str">
        <f aca="false">IF(A31=1,"domingo",IF(A31=2,"segunda",IF(A31=3,"terça",IF(A31=4,"quarta",IF(A31=5,"quinta",IF(A31=6,"sexta",IF(A31=7,"sábado",0)))))))</f>
        <v>terç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64"/>
      <c r="M31" s="65"/>
      <c r="N31" s="36"/>
      <c r="O31" s="62"/>
      <c r="P31" s="37"/>
    </row>
    <row r="32" customFormat="false" ht="12.75" hidden="false" customHeight="false" outlineLevel="0" collapsed="false">
      <c r="A32" s="12" t="n">
        <f aca="false">WEEKDAY(C32)</f>
        <v>4</v>
      </c>
      <c r="B32" s="12" t="n">
        <f aca="false">IF(I32&lt;&gt;"-",1,0)</f>
        <v>1</v>
      </c>
      <c r="C32" s="38" t="n">
        <v>43159</v>
      </c>
      <c r="D32" s="39" t="str">
        <f aca="false">IF(A32=1,"domingo",IF(A32=2,"segunda",IF(A32=3,"terça",IF(A32=4,"quarta",IF(A32=5,"quinta",IF(A32=6,"sexta",IF(A32=7,"sábado",0)))))))</f>
        <v>quarta</v>
      </c>
      <c r="E32" s="40" t="n">
        <f aca="false">IF($D32="sábado","-",IF($D32="domingo","-",0))</f>
        <v>0</v>
      </c>
      <c r="F32" s="40" t="n">
        <f aca="false">IF($D32="sábado","-",IF($D32="domingo","-",0))</f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66"/>
      <c r="M32" s="67"/>
      <c r="N32" s="36"/>
      <c r="O32" s="62"/>
      <c r="P32" s="37"/>
    </row>
    <row r="33" s="47" customFormat="true" ht="25.5" hidden="false" customHeight="true" outlineLevel="0" collapsed="false">
      <c r="A33" s="44"/>
      <c r="B33" s="44"/>
      <c r="C33" s="45"/>
      <c r="D33" s="45" t="s">
        <v>50</v>
      </c>
      <c r="E33" s="45" t="s">
        <v>51</v>
      </c>
      <c r="F33" s="45" t="s">
        <v>52</v>
      </c>
      <c r="G33" s="45"/>
      <c r="H33" s="45"/>
      <c r="I33" s="45" t="s">
        <v>53</v>
      </c>
      <c r="J33" s="46"/>
      <c r="K33" s="46"/>
      <c r="L33" s="46"/>
      <c r="M33" s="45"/>
      <c r="N33" s="45" t="s">
        <v>54</v>
      </c>
      <c r="O33" s="45"/>
      <c r="P33" s="45"/>
    </row>
    <row r="34" s="44" customFormat="true" ht="12.75" hidden="false" customHeight="true" outlineLevel="0" collapsed="false">
      <c r="B34" s="44" t="n">
        <f aca="false">(E34+(E34/60))</f>
        <v>0.338888888888889</v>
      </c>
      <c r="C34" s="48"/>
      <c r="D34" s="48" t="n">
        <v>17</v>
      </c>
      <c r="E34" s="49" t="n">
        <v>0.333333333333333</v>
      </c>
      <c r="F34" s="50" t="n">
        <f aca="false">E34*D34</f>
        <v>5.66666666666667</v>
      </c>
      <c r="G34" s="51"/>
      <c r="H34" s="51"/>
      <c r="I34" s="50" t="n">
        <f aca="false">SUM(I5:I32)</f>
        <v>0</v>
      </c>
      <c r="J34" s="52" t="n">
        <f aca="false">SUM(J5:J32)</f>
        <v>6.66666666666667</v>
      </c>
      <c r="K34" s="52" t="n">
        <f aca="false">SUM(K5:K32)</f>
        <v>160</v>
      </c>
      <c r="L34" s="52"/>
      <c r="M34" s="51"/>
      <c r="N34" s="53" t="str">
        <f aca="false">IF(N35=0,"Correto","Pendente")</f>
        <v>Pendente</v>
      </c>
      <c r="O34" s="53"/>
      <c r="P34" s="53"/>
    </row>
    <row r="35" s="44" customFormat="true" ht="12.75" hidden="false" customHeight="false" outlineLevel="0" collapsed="false">
      <c r="B35" s="44" t="n">
        <f aca="false">B34*D34</f>
        <v>5.76111111111111</v>
      </c>
      <c r="C35" s="54"/>
      <c r="D35" s="55"/>
      <c r="E35" s="56"/>
      <c r="F35" s="56"/>
      <c r="G35" s="56"/>
      <c r="H35" s="56"/>
      <c r="I35" s="56"/>
      <c r="J35" s="57" t="n">
        <f aca="false">J34*24</f>
        <v>160</v>
      </c>
      <c r="K35" s="57"/>
      <c r="L35" s="57"/>
      <c r="M35" s="58"/>
      <c r="N35" s="59" t="n">
        <f aca="false">F34-I34</f>
        <v>5.66666666666667</v>
      </c>
      <c r="O35" s="60"/>
      <c r="P35" s="60"/>
    </row>
    <row r="36" customFormat="false" ht="22.5" hidden="false" customHeight="true" outlineLevel="0" collapsed="false">
      <c r="B36" s="61"/>
      <c r="C36" s="16" t="s">
        <v>5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</sheetData>
  <mergeCells count="10">
    <mergeCell ref="C1:P1"/>
    <mergeCell ref="C2:L2"/>
    <mergeCell ref="C3:I3"/>
    <mergeCell ref="L3:M3"/>
    <mergeCell ref="N3:P3"/>
    <mergeCell ref="O4:O32"/>
    <mergeCell ref="E16:I18"/>
    <mergeCell ref="N33:P33"/>
    <mergeCell ref="N34:P34"/>
    <mergeCell ref="C36:P36"/>
  </mergeCells>
  <dataValidations count="1">
    <dataValidation allowBlank="true" errorStyle="stop" operator="between" showDropDown="false" showErrorMessage="true" showInputMessage="false" sqref="L5:M30 L31:L32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34" activeCellId="0" sqref="E34:I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1.99"/>
    <col collapsed="false" customWidth="true" hidden="true" outlineLevel="0" max="2" min="2" style="12" width="11.99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8.85"/>
    <col collapsed="false" customWidth="true" hidden="false" outlineLevel="0" max="13" min="13" style="12" width="38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160</v>
      </c>
      <c r="O2" s="19" t="s">
        <v>36</v>
      </c>
      <c r="P2" s="18" t="n">
        <f aca="false">C35</f>
        <v>43190</v>
      </c>
    </row>
    <row r="3" s="20" customFormat="true" ht="14.2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false" outlineLevel="0" collapsed="false">
      <c r="A5" s="12" t="n">
        <f aca="false">WEEKDAY(C5)</f>
        <v>5</v>
      </c>
      <c r="B5" s="12" t="n">
        <f aca="false">IF(I5&lt;&gt;"-",1,0)</f>
        <v>1</v>
      </c>
      <c r="C5" s="38" t="n">
        <v>43160</v>
      </c>
      <c r="D5" s="39" t="str">
        <f aca="false">IF(A5=1,"domingo",IF(A5=2,"segunda",IF(A5=3,"terça",IF(A5=4,"quarta",IF(A5=5,"quinta",IF(A5=6,"sexta",IF(A5=7,"sábado",0)))))))</f>
        <v>quinta</v>
      </c>
      <c r="E5" s="40" t="n">
        <f aca="false">IF($D5="sábado","-",IF($D5="domingo","-",0))</f>
        <v>0</v>
      </c>
      <c r="F5" s="40" t="n">
        <f aca="false">IF($D5="sábado","-",IF($D5="domingo","-",0))</f>
        <v>0</v>
      </c>
      <c r="G5" s="40" t="n">
        <f aca="false">IF($D5="sábado","-",IF($D5="domingo","-",0))</f>
        <v>0</v>
      </c>
      <c r="H5" s="40" t="n">
        <f aca="false">IF($D5="sábado","-",IF($D5="domingo","-",0))</f>
        <v>0</v>
      </c>
      <c r="I5" s="41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68"/>
      <c r="N5" s="36"/>
      <c r="O5" s="29"/>
      <c r="P5" s="37"/>
    </row>
    <row r="6" customFormat="false" ht="12.75" hidden="false" customHeight="false" outlineLevel="0" collapsed="false">
      <c r="A6" s="12" t="n">
        <f aca="false">WEEKDAY(C6)</f>
        <v>6</v>
      </c>
      <c r="B6" s="12" t="n">
        <f aca="false">IF(I6&lt;&gt;"-",1,0)</f>
        <v>1</v>
      </c>
      <c r="C6" s="38" t="n">
        <v>43161</v>
      </c>
      <c r="D6" s="39" t="str">
        <f aca="false">IF(A6=1,"domingo",IF(A6=2,"segunda",IF(A6=3,"terça",IF(A6=4,"quarta",IF(A6=5,"quinta",IF(A6=6,"sexta",IF(A6=7,"sábado",0)))))))</f>
        <v>sexta</v>
      </c>
      <c r="E6" s="40" t="n">
        <v>0</v>
      </c>
      <c r="F6" s="40" t="n"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6"/>
      <c r="O6" s="29"/>
      <c r="P6" s="37"/>
    </row>
    <row r="7" customFormat="false" ht="12.75" hidden="false" customHeight="false" outlineLevel="0" collapsed="false">
      <c r="A7" s="12" t="n">
        <f aca="false">WEEKDAY(C7)</f>
        <v>7</v>
      </c>
      <c r="B7" s="12" t="n">
        <f aca="false">IF(I7&lt;&gt;"-",1,0)</f>
        <v>0</v>
      </c>
      <c r="C7" s="38" t="n">
        <v>43162</v>
      </c>
      <c r="D7" s="32" t="str">
        <f aca="false">IF(A7=1,"domingo",IF(A7=2,"segunda",IF(A7=3,"terça",IF(A7=4,"quarta",IF(A7=5,"quinta",IF(A7=6,"sexta",IF(A7=7,"sábado",0)))))))</f>
        <v>sábado</v>
      </c>
      <c r="E7" s="40" t="n">
        <v>0</v>
      </c>
      <c r="F7" s="40" t="n">
        <v>0</v>
      </c>
      <c r="G7" s="40" t="str">
        <f aca="false">IF($D7="sábado","-",IF($D7="domingo","-",0))</f>
        <v>-</v>
      </c>
      <c r="H7" s="40" t="str">
        <f aca="false">IF($D7="sábado","-",IF($D7="domingo","-",0))</f>
        <v>-</v>
      </c>
      <c r="I7" s="41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6"/>
      <c r="O7" s="29"/>
      <c r="P7" s="37"/>
    </row>
    <row r="8" customFormat="false" ht="15" hidden="false" customHeight="true" outlineLevel="0" collapsed="false">
      <c r="A8" s="12" t="n">
        <f aca="false">WEEKDAY(C8)</f>
        <v>1</v>
      </c>
      <c r="B8" s="12" t="n">
        <f aca="false">IF(I8&lt;&gt;"-",1,0)</f>
        <v>0</v>
      </c>
      <c r="C8" s="38" t="n">
        <v>43163</v>
      </c>
      <c r="D8" s="32" t="str">
        <f aca="false">IF(A8=1,"domingo",IF(A8=2,"segunda",IF(A8=3,"terça",IF(A8=4,"quarta",IF(A8=5,"quinta",IF(A8=6,"sexta",IF(A8=7,"sábado",0)))))))</f>
        <v>domingo</v>
      </c>
      <c r="E8" s="40" t="str">
        <f aca="false">IF($D8="sábado","-",IF($D8="domingo","-",0))</f>
        <v>-</v>
      </c>
      <c r="F8" s="40" t="str">
        <f aca="false">IF($D8="sábado","-",IF($D8="domingo","-",0))</f>
        <v>-</v>
      </c>
      <c r="G8" s="40" t="str">
        <f aca="false">IF($D8="sábado","-",IF($D8="domingo","-",0))</f>
        <v>-</v>
      </c>
      <c r="H8" s="40" t="str">
        <f aca="false">IF($D8="sábado","-",IF($D8="domingo","-",0))</f>
        <v>-</v>
      </c>
      <c r="I8" s="41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6"/>
      <c r="O8" s="29"/>
      <c r="P8" s="37"/>
    </row>
    <row r="9" customFormat="false" ht="15" hidden="false" customHeight="true" outlineLevel="0" collapsed="false">
      <c r="A9" s="12" t="n">
        <f aca="false">WEEKDAY(C9)</f>
        <v>2</v>
      </c>
      <c r="B9" s="12" t="n">
        <f aca="false">IF(I9&lt;&gt;"-",1,0)</f>
        <v>1</v>
      </c>
      <c r="C9" s="38" t="n">
        <v>43164</v>
      </c>
      <c r="D9" s="39" t="str">
        <f aca="false">IF(A9=1,"domingo",IF(A9=2,"segunda",IF(A9=3,"terça",IF(A9=4,"quarta",IF(A9=5,"quinta",IF(A9=6,"sexta",IF(A9=7,"sábado",0)))))))</f>
        <v>segund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6"/>
      <c r="O9" s="29"/>
      <c r="P9" s="37"/>
    </row>
    <row r="10" customFormat="false" ht="12.75" hidden="false" customHeight="false" outlineLevel="0" collapsed="false">
      <c r="A10" s="12" t="n">
        <f aca="false">WEEKDAY(C10)</f>
        <v>3</v>
      </c>
      <c r="B10" s="12" t="n">
        <f aca="false">IF(I10&lt;&gt;"-",1,0)</f>
        <v>1</v>
      </c>
      <c r="C10" s="38" t="n">
        <v>43165</v>
      </c>
      <c r="D10" s="39" t="str">
        <f aca="false">IF(A10=1,"domingo",IF(A10=2,"segunda",IF(A10=3,"terça",IF(A10=4,"quarta",IF(A10=5,"quinta",IF(A10=6,"sexta",IF(A10=7,"sábado",0)))))))</f>
        <v>terça</v>
      </c>
      <c r="E10" s="40" t="n">
        <v>0</v>
      </c>
      <c r="F10" s="40" t="n"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 t="s">
        <v>48</v>
      </c>
      <c r="M10" s="42" t="s">
        <v>48</v>
      </c>
      <c r="N10" s="36"/>
      <c r="O10" s="29"/>
      <c r="P10" s="37"/>
    </row>
    <row r="11" customFormat="false" ht="12.75" hidden="false" customHeight="false" outlineLevel="0" collapsed="false">
      <c r="A11" s="12" t="n">
        <f aca="false">WEEKDAY(C11)</f>
        <v>4</v>
      </c>
      <c r="B11" s="12" t="n">
        <f aca="false">IF(I11&lt;&gt;"-",1,0)</f>
        <v>1</v>
      </c>
      <c r="C11" s="38" t="n">
        <v>43166</v>
      </c>
      <c r="D11" s="39" t="str">
        <f aca="false">IF(A11=1,"domingo",IF(A11=2,"segunda",IF(A11=3,"terça",IF(A11=4,"quarta",IF(A11=5,"quinta",IF(A11=6,"sexta",IF(A11=7,"sábado",0)))))))</f>
        <v>quarta</v>
      </c>
      <c r="E11" s="40" t="n">
        <v>0</v>
      </c>
      <c r="F11" s="40" t="n">
        <v>0</v>
      </c>
      <c r="G11" s="40" t="n">
        <v>0</v>
      </c>
      <c r="H11" s="40" t="n"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42"/>
      <c r="N11" s="36"/>
      <c r="O11" s="29"/>
      <c r="P11" s="37"/>
    </row>
    <row r="12" customFormat="false" ht="12.75" hidden="false" customHeight="false" outlineLevel="0" collapsed="false">
      <c r="A12" s="12" t="n">
        <f aca="false">WEEKDAY(C12)</f>
        <v>5</v>
      </c>
      <c r="B12" s="12" t="n">
        <f aca="false">IF(I12&lt;&gt;"-",1,0)</f>
        <v>1</v>
      </c>
      <c r="C12" s="38" t="n">
        <v>43167</v>
      </c>
      <c r="D12" s="39" t="str">
        <f aca="false">IF(A12=1,"domingo",IF(A12=2,"segunda",IF(A12=3,"terça",IF(A12=4,"quarta",IF(A12=5,"quinta",IF(A12=6,"sexta",IF(A12=7,"sábado",0)))))))</f>
        <v>quinta</v>
      </c>
      <c r="E12" s="40" t="n">
        <v>0</v>
      </c>
      <c r="F12" s="40" t="n"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6"/>
      <c r="O12" s="29"/>
      <c r="P12" s="37"/>
    </row>
    <row r="13" customFormat="false" ht="12.75" hidden="false" customHeight="false" outlineLevel="0" collapsed="false">
      <c r="A13" s="12" t="n">
        <f aca="false">WEEKDAY(C13)</f>
        <v>6</v>
      </c>
      <c r="B13" s="12" t="n">
        <f aca="false">IF(I13&lt;&gt;"-",1,0)</f>
        <v>1</v>
      </c>
      <c r="C13" s="38" t="n">
        <v>43168</v>
      </c>
      <c r="D13" s="39" t="str">
        <f aca="false">IF(A13=1,"domingo",IF(A13=2,"segunda",IF(A13=3,"terça",IF(A13=4,"quarta",IF(A13=5,"quinta",IF(A13=6,"sexta",IF(A13=7,"sábado",0)))))))</f>
        <v>sexta</v>
      </c>
      <c r="E13" s="40" t="n">
        <v>0</v>
      </c>
      <c r="F13" s="40" t="n"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6"/>
      <c r="O13" s="29"/>
      <c r="P13" s="37"/>
    </row>
    <row r="14" customFormat="false" ht="12.75" hidden="false" customHeight="false" outlineLevel="0" collapsed="false">
      <c r="A14" s="12" t="n">
        <f aca="false">WEEKDAY(C14)</f>
        <v>7</v>
      </c>
      <c r="B14" s="12" t="n">
        <f aca="false">IF(I14&lt;&gt;"-",1,0)</f>
        <v>0</v>
      </c>
      <c r="C14" s="38" t="n">
        <v>43169</v>
      </c>
      <c r="D14" s="32" t="str">
        <f aca="false">IF(A14=1,"domingo",IF(A14=2,"segunda",IF(A14=3,"terça",IF(A14=4,"quarta",IF(A14=5,"quinta",IF(A14=6,"sexta",IF(A14=7,"sábado",0)))))))</f>
        <v>sábado</v>
      </c>
      <c r="E14" s="40" t="n">
        <v>0</v>
      </c>
      <c r="F14" s="40" t="n">
        <v>0</v>
      </c>
      <c r="G14" s="40" t="str">
        <f aca="false">IF($D14="sábado","-",IF($D14="domingo","-",0))</f>
        <v>-</v>
      </c>
      <c r="H14" s="40" t="str">
        <f aca="false">IF($D14="sábado","-",IF($D14="domingo","-",0))</f>
        <v>-</v>
      </c>
      <c r="I14" s="41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6"/>
      <c r="O14" s="29"/>
      <c r="P14" s="37"/>
    </row>
    <row r="15" customFormat="false" ht="12.75" hidden="false" customHeight="false" outlineLevel="0" collapsed="false">
      <c r="A15" s="12" t="n">
        <f aca="false">WEEKDAY(C15)</f>
        <v>1</v>
      </c>
      <c r="B15" s="12" t="n">
        <f aca="false">IF(I15&lt;&gt;"-",1,0)</f>
        <v>0</v>
      </c>
      <c r="C15" s="38" t="n">
        <v>43170</v>
      </c>
      <c r="D15" s="32" t="str">
        <f aca="false">IF(A15=1,"domingo",IF(A15=2,"segunda",IF(A15=3,"terça",IF(A15=4,"quarta",IF(A15=5,"quinta",IF(A15=6,"sexta",IF(A15=7,"sábado",0)))))))</f>
        <v>domingo</v>
      </c>
      <c r="E15" s="40" t="str">
        <f aca="false">IF($D15="sábado","-",IF($D15="domingo","-",0))</f>
        <v>-</v>
      </c>
      <c r="F15" s="40" t="str">
        <f aca="false">IF($D15="sábado","-",IF($D15="domingo","-",0))</f>
        <v>-</v>
      </c>
      <c r="G15" s="40" t="str">
        <f aca="false">IF($D15="sábado","-",IF($D15="domingo","-",0))</f>
        <v>-</v>
      </c>
      <c r="H15" s="40" t="str">
        <f aca="false">IF($D15="sábado","-",IF($D15="domingo","-",0))</f>
        <v>-</v>
      </c>
      <c r="I15" s="41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6"/>
      <c r="O15" s="29"/>
      <c r="P15" s="37"/>
    </row>
    <row r="16" customFormat="false" ht="12.75" hidden="false" customHeight="false" outlineLevel="0" collapsed="false">
      <c r="A16" s="12" t="n">
        <f aca="false">WEEKDAY(C16)</f>
        <v>2</v>
      </c>
      <c r="B16" s="12" t="n">
        <f aca="false">IF(I16&lt;&gt;"-",1,0)</f>
        <v>1</v>
      </c>
      <c r="C16" s="38" t="n">
        <v>43171</v>
      </c>
      <c r="D16" s="39" t="str">
        <f aca="false">IF(A16=1,"domingo",IF(A16=2,"segunda",IF(A16=3,"terça",IF(A16=4,"quarta",IF(A16=5,"quinta",IF(A16=6,"sexta",IF(A16=7,"sábado",0)))))))</f>
        <v>segund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6"/>
      <c r="O16" s="29"/>
      <c r="P16" s="37"/>
      <c r="Q16" s="12" t="s">
        <v>49</v>
      </c>
    </row>
    <row r="17" customFormat="false" ht="12.75" hidden="false" customHeight="false" outlineLevel="0" collapsed="false">
      <c r="A17" s="12" t="n">
        <f aca="false">WEEKDAY(C17)</f>
        <v>3</v>
      </c>
      <c r="B17" s="12" t="n">
        <f aca="false">IF(I17&lt;&gt;"-",1,0)</f>
        <v>1</v>
      </c>
      <c r="C17" s="38" t="n">
        <v>43172</v>
      </c>
      <c r="D17" s="39" t="str">
        <f aca="false">IF(A17=1,"domingo",IF(A17=2,"segunda",IF(A17=3,"terça",IF(A17=4,"quarta",IF(A17=5,"quinta",IF(A17=6,"sexta",IF(A17=7,"sábado",0)))))))</f>
        <v>terça</v>
      </c>
      <c r="E17" s="40" t="n">
        <v>0</v>
      </c>
      <c r="F17" s="40" t="n"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42"/>
      <c r="N17" s="36"/>
      <c r="O17" s="29"/>
      <c r="P17" s="37"/>
    </row>
    <row r="18" customFormat="false" ht="12.75" hidden="false" customHeight="false" outlineLevel="0" collapsed="false">
      <c r="A18" s="12" t="n">
        <f aca="false">WEEKDAY(C18)</f>
        <v>4</v>
      </c>
      <c r="B18" s="12" t="n">
        <f aca="false">IF(I18&lt;&gt;"-",1,0)</f>
        <v>1</v>
      </c>
      <c r="C18" s="38" t="n">
        <v>43173</v>
      </c>
      <c r="D18" s="39" t="str">
        <f aca="false">IF(A18=1,"domingo",IF(A18=2,"segunda",IF(A18=3,"terça",IF(A18=4,"quarta",IF(A18=5,"quinta",IF(A18=6,"sexta",IF(A18=7,"sábado",0)))))))</f>
        <v>quarta</v>
      </c>
      <c r="E18" s="40" t="n">
        <v>0</v>
      </c>
      <c r="F18" s="40" t="n"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1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42"/>
      <c r="N18" s="36"/>
      <c r="O18" s="29"/>
      <c r="P18" s="37"/>
    </row>
    <row r="19" customFormat="false" ht="12.75" hidden="false" customHeight="false" outlineLevel="0" collapsed="false">
      <c r="A19" s="12" t="n">
        <f aca="false">WEEKDAY(C19)</f>
        <v>5</v>
      </c>
      <c r="B19" s="12" t="n">
        <f aca="false">IF(I19&lt;&gt;"-",1,0)</f>
        <v>1</v>
      </c>
      <c r="C19" s="38" t="n">
        <v>43174</v>
      </c>
      <c r="D19" s="39" t="str">
        <f aca="false">IF(A19=1,"domingo",IF(A19=2,"segunda",IF(A19=3,"terça",IF(A19=4,"quarta",IF(A19=5,"quinta",IF(A19=6,"sexta",IF(A19=7,"sábado",0)))))))</f>
        <v>quinta</v>
      </c>
      <c r="E19" s="40" t="n">
        <v>0</v>
      </c>
      <c r="F19" s="40" t="n"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6"/>
      <c r="O19" s="29"/>
      <c r="P19" s="37"/>
    </row>
    <row r="20" customFormat="false" ht="12.75" hidden="false" customHeight="false" outlineLevel="0" collapsed="false">
      <c r="A20" s="12" t="n">
        <f aca="false">WEEKDAY(C20)</f>
        <v>6</v>
      </c>
      <c r="B20" s="12" t="n">
        <f aca="false">IF(I20&lt;&gt;"-",1,0)</f>
        <v>1</v>
      </c>
      <c r="C20" s="38" t="n">
        <v>43175</v>
      </c>
      <c r="D20" s="39" t="str">
        <f aca="false">IF(A20=1,"domingo",IF(A20=2,"segunda",IF(A20=3,"terça",IF(A20=4,"quarta",IF(A20=5,"quinta",IF(A20=6,"sexta",IF(A20=7,"sábado",0)))))))</f>
        <v>sexta</v>
      </c>
      <c r="E20" s="40" t="n">
        <v>0</v>
      </c>
      <c r="F20" s="40" t="n"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6"/>
      <c r="O20" s="29"/>
      <c r="P20" s="37"/>
    </row>
    <row r="21" customFormat="false" ht="12.75" hidden="false" customHeight="false" outlineLevel="0" collapsed="false">
      <c r="A21" s="12" t="n">
        <f aca="false">WEEKDAY(C21)</f>
        <v>7</v>
      </c>
      <c r="B21" s="12" t="n">
        <f aca="false">IF(I21&lt;&gt;"-",1,0)</f>
        <v>0</v>
      </c>
      <c r="C21" s="38" t="n">
        <v>43176</v>
      </c>
      <c r="D21" s="32" t="str">
        <f aca="false">IF(A21=1,"domingo",IF(A21=2,"segunda",IF(A21=3,"terça",IF(A21=4,"quarta",IF(A21=5,"quinta",IF(A21=6,"sexta",IF(A21=7,"sábado",0)))))))</f>
        <v>sábado</v>
      </c>
      <c r="E21" s="40" t="n">
        <v>0</v>
      </c>
      <c r="F21" s="40" t="n">
        <v>0</v>
      </c>
      <c r="G21" s="40" t="str">
        <f aca="false">IF($D21="sábado","-",IF($D21="domingo","-",0))</f>
        <v>-</v>
      </c>
      <c r="H21" s="40" t="str">
        <f aca="false">IF($D21="sábado","-",IF($D21="domingo","-",0))</f>
        <v>-</v>
      </c>
      <c r="I21" s="41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6"/>
      <c r="O21" s="29"/>
      <c r="P21" s="37"/>
    </row>
    <row r="22" customFormat="false" ht="12.75" hidden="false" customHeight="false" outlineLevel="0" collapsed="false">
      <c r="A22" s="12" t="n">
        <f aca="false">WEEKDAY(C22)</f>
        <v>1</v>
      </c>
      <c r="B22" s="12" t="n">
        <f aca="false">IF(I22&lt;&gt;"-",1,0)</f>
        <v>0</v>
      </c>
      <c r="C22" s="38" t="n">
        <v>43177</v>
      </c>
      <c r="D22" s="32" t="str">
        <f aca="false">IF(A22=1,"domingo",IF(A22=2,"segunda",IF(A22=3,"terça",IF(A22=4,"quarta",IF(A22=5,"quinta",IF(A22=6,"sexta",IF(A22=7,"sábado",0)))))))</f>
        <v>domingo</v>
      </c>
      <c r="E22" s="40" t="str">
        <f aca="false">IF($D22="sábado","-",IF($D22="domingo","-",0))</f>
        <v>-</v>
      </c>
      <c r="F22" s="40" t="str">
        <f aca="false">IF($D22="sábado","-",IF($D22="domingo","-",0))</f>
        <v>-</v>
      </c>
      <c r="G22" s="40" t="str">
        <f aca="false">IF($D22="sábado","-",IF($D22="domingo","-",0))</f>
        <v>-</v>
      </c>
      <c r="H22" s="40" t="str">
        <f aca="false">IF($D22="sábado","-",IF($D22="domingo","-",0))</f>
        <v>-</v>
      </c>
      <c r="I22" s="41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6"/>
      <c r="O22" s="29"/>
      <c r="P22" s="37"/>
    </row>
    <row r="23" customFormat="false" ht="12.75" hidden="false" customHeight="false" outlineLevel="0" collapsed="false">
      <c r="A23" s="12" t="n">
        <f aca="false">WEEKDAY(C23)</f>
        <v>2</v>
      </c>
      <c r="B23" s="12" t="n">
        <f aca="false">IF(I23&lt;&gt;"-",1,0)</f>
        <v>1</v>
      </c>
      <c r="C23" s="38" t="n">
        <v>43178</v>
      </c>
      <c r="D23" s="39" t="str">
        <f aca="false">IF(A23=1,"domingo",IF(A23=2,"segunda",IF(A23=3,"terça",IF(A23=4,"quarta",IF(A23=5,"quinta",IF(A23=6,"sexta",IF(A23=7,"sábado",0)))))))</f>
        <v>segund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6"/>
      <c r="O23" s="29"/>
      <c r="P23" s="37"/>
    </row>
    <row r="24" customFormat="false" ht="12.75" hidden="false" customHeight="false" outlineLevel="0" collapsed="false">
      <c r="A24" s="12" t="n">
        <f aca="false">WEEKDAY(C24)</f>
        <v>3</v>
      </c>
      <c r="B24" s="12" t="n">
        <f aca="false">IF(I24&lt;&gt;"-",1,0)</f>
        <v>1</v>
      </c>
      <c r="C24" s="38" t="n">
        <v>43179</v>
      </c>
      <c r="D24" s="39" t="str">
        <f aca="false">IF(A24=1,"domingo",IF(A24=2,"segunda",IF(A24=3,"terça",IF(A24=4,"quarta",IF(A24=5,"quinta",IF(A24=6,"sexta",IF(A24=7,"sábado",0)))))))</f>
        <v>terça</v>
      </c>
      <c r="E24" s="40" t="n">
        <v>0</v>
      </c>
      <c r="F24" s="40" t="n"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42"/>
      <c r="N24" s="36"/>
      <c r="O24" s="29"/>
      <c r="P24" s="37"/>
    </row>
    <row r="25" customFormat="false" ht="12.75" hidden="false" customHeight="false" outlineLevel="0" collapsed="false">
      <c r="A25" s="12" t="n">
        <f aca="false">WEEKDAY(C25)</f>
        <v>4</v>
      </c>
      <c r="B25" s="12" t="n">
        <f aca="false">IF(I25&lt;&gt;"-",1,0)</f>
        <v>1</v>
      </c>
      <c r="C25" s="38" t="n">
        <v>43180</v>
      </c>
      <c r="D25" s="39" t="str">
        <f aca="false">IF(A25=1,"domingo",IF(A25=2,"segunda",IF(A25=3,"terça",IF(A25=4,"quarta",IF(A25=5,"quinta",IF(A25=6,"sexta",IF(A25=7,"sábado",0)))))))</f>
        <v>quarta</v>
      </c>
      <c r="E25" s="40" t="n">
        <v>0</v>
      </c>
      <c r="F25" s="40" t="n"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42"/>
      <c r="N25" s="36"/>
      <c r="O25" s="29"/>
      <c r="P25" s="37"/>
    </row>
    <row r="26" customFormat="false" ht="12.75" hidden="false" customHeight="false" outlineLevel="0" collapsed="false">
      <c r="A26" s="12" t="n">
        <f aca="false">WEEKDAY(C26)</f>
        <v>5</v>
      </c>
      <c r="B26" s="12" t="n">
        <f aca="false">IF(I26&lt;&gt;"-",1,0)</f>
        <v>1</v>
      </c>
      <c r="C26" s="38" t="n">
        <v>43181</v>
      </c>
      <c r="D26" s="39" t="str">
        <f aca="false">IF(A26=1,"domingo",IF(A26=2,"segunda",IF(A26=3,"terça",IF(A26=4,"quarta",IF(A26=5,"quinta",IF(A26=6,"sexta",IF(A26=7,"sábado",0)))))))</f>
        <v>quinta</v>
      </c>
      <c r="E26" s="40" t="n">
        <v>0</v>
      </c>
      <c r="F26" s="40" t="n"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6"/>
      <c r="O26" s="29"/>
      <c r="P26" s="37"/>
    </row>
    <row r="27" customFormat="false" ht="12.75" hidden="false" customHeight="false" outlineLevel="0" collapsed="false">
      <c r="A27" s="12" t="n">
        <f aca="false">WEEKDAY(C27)</f>
        <v>6</v>
      </c>
      <c r="B27" s="12" t="n">
        <f aca="false">IF(I27&lt;&gt;"-",1,0)</f>
        <v>1</v>
      </c>
      <c r="C27" s="38" t="n">
        <v>43182</v>
      </c>
      <c r="D27" s="39" t="str">
        <f aca="false">IF(A27=1,"domingo",IF(A27=2,"segunda",IF(A27=3,"terça",IF(A27=4,"quarta",IF(A27=5,"quinta",IF(A27=6,"sexta",IF(A27=7,"sábado",0)))))))</f>
        <v>sexta</v>
      </c>
      <c r="E27" s="40" t="n">
        <v>0</v>
      </c>
      <c r="F27" s="40" t="n"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6"/>
      <c r="O27" s="29"/>
      <c r="P27" s="37"/>
    </row>
    <row r="28" customFormat="false" ht="12.75" hidden="false" customHeight="false" outlineLevel="0" collapsed="false">
      <c r="A28" s="12" t="n">
        <f aca="false">WEEKDAY(C28)</f>
        <v>7</v>
      </c>
      <c r="B28" s="12" t="n">
        <f aca="false">IF(I28&lt;&gt;"-",1,0)</f>
        <v>1</v>
      </c>
      <c r="C28" s="38" t="n">
        <v>43183</v>
      </c>
      <c r="D28" s="32" t="str">
        <f aca="false">IF(A28=1,"domingo",IF(A28=2,"segunda",IF(A28=3,"terça",IF(A28=4,"quarta",IF(A28=5,"quinta",IF(A28=6,"sexta",IF(A28=7,"sábado",0)))))))</f>
        <v>sábado</v>
      </c>
      <c r="E28" s="40"/>
      <c r="F28" s="40"/>
      <c r="G28" s="40"/>
      <c r="H28" s="40"/>
      <c r="I28" s="41"/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6"/>
      <c r="O28" s="29"/>
      <c r="P28" s="37"/>
    </row>
    <row r="29" customFormat="false" ht="12.75" hidden="false" customHeight="false" outlineLevel="0" collapsed="false">
      <c r="A29" s="12" t="n">
        <f aca="false">WEEKDAY(C29)</f>
        <v>1</v>
      </c>
      <c r="B29" s="12" t="n">
        <f aca="false">IF(I29&lt;&gt;"-",1,0)</f>
        <v>1</v>
      </c>
      <c r="C29" s="38" t="n">
        <v>43184</v>
      </c>
      <c r="D29" s="32" t="str">
        <f aca="false">IF(A29=1,"domingo",IF(A29=2,"segunda",IF(A29=3,"terça",IF(A29=4,"quarta",IF(A29=5,"quinta",IF(A29=6,"sexta",IF(A29=7,"sábado",0)))))))</f>
        <v>domingo</v>
      </c>
      <c r="E29" s="40"/>
      <c r="F29" s="40"/>
      <c r="G29" s="40"/>
      <c r="H29" s="40"/>
      <c r="I29" s="41"/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6"/>
      <c r="O29" s="29"/>
      <c r="P29" s="37"/>
    </row>
    <row r="30" customFormat="false" ht="12.75" hidden="false" customHeight="false" outlineLevel="0" collapsed="false">
      <c r="A30" s="12" t="n">
        <f aca="false">WEEKDAY(C30)</f>
        <v>2</v>
      </c>
      <c r="B30" s="12" t="n">
        <f aca="false">IF(I30&lt;&gt;"-",1,0)</f>
        <v>1</v>
      </c>
      <c r="C30" s="38" t="n">
        <v>43185</v>
      </c>
      <c r="D30" s="39" t="str">
        <f aca="false">IF(A30=1,"domingo",IF(A30=2,"segunda",IF(A30=3,"terça",IF(A30=4,"quarta",IF(A30=5,"quinta",IF(A30=6,"sexta",IF(A30=7,"sábado",0)))))))</f>
        <v>segund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6"/>
      <c r="O30" s="29"/>
      <c r="P30" s="37"/>
    </row>
    <row r="31" customFormat="false" ht="12.75" hidden="false" customHeight="false" outlineLevel="0" collapsed="false">
      <c r="A31" s="12" t="n">
        <f aca="false">WEEKDAY(C31)</f>
        <v>3</v>
      </c>
      <c r="B31" s="12" t="n">
        <f aca="false">IF(I31&lt;&gt;"-",1,0)</f>
        <v>1</v>
      </c>
      <c r="C31" s="38" t="n">
        <v>43186</v>
      </c>
      <c r="D31" s="39" t="str">
        <f aca="false">IF(A31=1,"domingo",IF(A31=2,"segunda",IF(A31=3,"terça",IF(A31=4,"quarta",IF(A31=5,"quinta",IF(A31=6,"sexta",IF(A31=7,"sábado",0)))))))</f>
        <v>terça</v>
      </c>
      <c r="E31" s="40" t="n">
        <v>0</v>
      </c>
      <c r="F31" s="40" t="n"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42"/>
      <c r="N31" s="36"/>
      <c r="O31" s="29"/>
      <c r="P31" s="37"/>
    </row>
    <row r="32" customFormat="false" ht="12.75" hidden="false" customHeight="false" outlineLevel="0" collapsed="false">
      <c r="A32" s="12" t="n">
        <f aca="false">WEEKDAY(C32)</f>
        <v>4</v>
      </c>
      <c r="B32" s="12" t="n">
        <f aca="false">IF(I32&lt;&gt;"-",1,0)</f>
        <v>1</v>
      </c>
      <c r="C32" s="38" t="n">
        <v>43187</v>
      </c>
      <c r="D32" s="39" t="str">
        <f aca="false">IF(A32=1,"domingo",IF(A32=2,"segunda",IF(A32=3,"terça",IF(A32=4,"quarta",IF(A32=5,"quinta",IF(A32=6,"sexta",IF(A32=7,"sábado",0)))))))</f>
        <v>quarta</v>
      </c>
      <c r="E32" s="40" t="n">
        <v>0</v>
      </c>
      <c r="F32" s="40" t="n"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42"/>
      <c r="N32" s="36"/>
      <c r="O32" s="29"/>
      <c r="P32" s="37"/>
    </row>
    <row r="33" customFormat="false" ht="12.75" hidden="false" customHeight="true" outlineLevel="0" collapsed="false">
      <c r="A33" s="12" t="n">
        <f aca="false">WEEKDAY(C33)</f>
        <v>5</v>
      </c>
      <c r="B33" s="12" t="n">
        <f aca="false">IF(I33&lt;&gt;"-",1,0)</f>
        <v>1</v>
      </c>
      <c r="C33" s="38" t="n">
        <v>43188</v>
      </c>
      <c r="D33" s="32" t="str">
        <f aca="false">IF(A33=1,"domingo",IF(A33=2,"segunda",IF(A33=3,"terça",IF(A33=4,"quarta",IF(A33=5,"quinta",IF(A33=6,"sexta",IF(A33=7,"sábado",0)))))))</f>
        <v>quinta</v>
      </c>
      <c r="E33" s="33" t="s">
        <v>57</v>
      </c>
      <c r="F33" s="33"/>
      <c r="G33" s="33"/>
      <c r="H33" s="33"/>
      <c r="I33" s="33"/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6"/>
      <c r="O33" s="29"/>
      <c r="P33" s="37"/>
    </row>
    <row r="34" customFormat="false" ht="12.75" hidden="false" customHeight="true" outlineLevel="0" collapsed="false">
      <c r="A34" s="12" t="n">
        <f aca="false">WEEKDAY(C34)</f>
        <v>6</v>
      </c>
      <c r="B34" s="12" t="n">
        <f aca="false">IF(I34&lt;&gt;"-",1,0)</f>
        <v>1</v>
      </c>
      <c r="C34" s="38" t="n">
        <v>43189</v>
      </c>
      <c r="D34" s="32" t="str">
        <f aca="false">IF(A34=1,"domingo",IF(A34=2,"segunda",IF(A34=3,"terça",IF(A34=4,"quarta",IF(A34=5,"quinta",IF(A34=6,"sexta",IF(A34=7,"sábado",0)))))))</f>
        <v>sexta</v>
      </c>
      <c r="E34" s="33" t="s">
        <v>58</v>
      </c>
      <c r="F34" s="33"/>
      <c r="G34" s="33"/>
      <c r="H34" s="33"/>
      <c r="I34" s="33"/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6"/>
      <c r="O34" s="29"/>
      <c r="P34" s="43"/>
    </row>
    <row r="35" customFormat="false" ht="12.75" hidden="false" customHeight="false" outlineLevel="0" collapsed="false">
      <c r="A35" s="12" t="n">
        <f aca="false">WEEKDAY(C35)</f>
        <v>7</v>
      </c>
      <c r="B35" s="12" t="n">
        <f aca="false">IF(I35&lt;&gt;"-",1,0)</f>
        <v>1</v>
      </c>
      <c r="C35" s="38" t="n">
        <v>43190</v>
      </c>
      <c r="D35" s="32" t="str">
        <f aca="false">IF(A35=1,"domingo",IF(A35=2,"segunda",IF(A35=3,"terça",IF(A35=4,"quarta",IF(A35=5,"quinta",IF(A35=6,"sexta",IF(A35=7,"sábado",0)))))))</f>
        <v>sábado</v>
      </c>
      <c r="E35" s="40"/>
      <c r="F35" s="40"/>
      <c r="G35" s="40"/>
      <c r="H35" s="40"/>
      <c r="I35" s="41"/>
      <c r="J35" s="26"/>
      <c r="K35" s="26"/>
      <c r="L35" s="26"/>
      <c r="M35" s="42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50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v>20</v>
      </c>
      <c r="E37" s="49" t="n">
        <v>0.333333333333333</v>
      </c>
      <c r="F37" s="50" t="n">
        <f aca="false">E37*D37</f>
        <v>6.66666666666667</v>
      </c>
      <c r="G37" s="51"/>
      <c r="H37" s="51"/>
      <c r="I37" s="50" t="n">
        <f aca="false">SUM(I5:I35)</f>
        <v>0</v>
      </c>
      <c r="J37" s="52" t="n">
        <f aca="false">SUM(J5:J35)</f>
        <v>8</v>
      </c>
      <c r="K37" s="52" t="n">
        <f aca="false">SUM(K5:K35)</f>
        <v>192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6.77777777777778</v>
      </c>
      <c r="C38" s="54"/>
      <c r="D38" s="55"/>
      <c r="E38" s="56"/>
      <c r="F38" s="56"/>
      <c r="G38" s="56"/>
      <c r="H38" s="56"/>
      <c r="I38" s="56"/>
      <c r="J38" s="57" t="n">
        <f aca="false">J37*24</f>
        <v>192</v>
      </c>
      <c r="K38" s="57"/>
      <c r="L38" s="57"/>
      <c r="M38" s="58"/>
      <c r="N38" s="59" t="n">
        <f aca="false">F37-I37</f>
        <v>6.66666666666667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11">
    <mergeCell ref="C1:P1"/>
    <mergeCell ref="C2:L2"/>
    <mergeCell ref="C3:I3"/>
    <mergeCell ref="L3:M3"/>
    <mergeCell ref="N3:P3"/>
    <mergeCell ref="O4:O35"/>
    <mergeCell ref="E33:I33"/>
    <mergeCell ref="E34:I34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24" type="list">
      <formula1>sábado_letivo</formula1>
      <formula2>0</formula2>
    </dataValidation>
    <dataValidation allowBlank="true" errorStyle="stop" operator="between" showDropDown="false" showErrorMessage="true" showInputMessage="false" sqref="L5 L6:M9 L12:M16 L19:M23 L26:M30 L33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69" width="38.85"/>
    <col collapsed="false" customWidth="true" hidden="false" outlineLevel="0" max="13" min="13" style="12" width="38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70" t="s">
        <v>35</v>
      </c>
      <c r="N2" s="18" t="n">
        <f aca="false">C5</f>
        <v>43191</v>
      </c>
      <c r="O2" s="19" t="s">
        <v>36</v>
      </c>
      <c r="P2" s="18" t="n">
        <f aca="false">C34</f>
        <v>43220</v>
      </c>
    </row>
    <row r="3" s="20" customFormat="true" ht="14.2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71" t="s">
        <v>44</v>
      </c>
      <c r="N4" s="28" t="s">
        <v>45</v>
      </c>
      <c r="O4" s="62"/>
      <c r="P4" s="30" t="s">
        <v>46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8" t="n">
        <v>43191</v>
      </c>
      <c r="D5" s="32" t="str">
        <f aca="false">IF(A5=1,"domingo",IF(A5=2,"segunda",IF(A5=3,"terça",IF(A5=4,"quarta",IF(A5=5,"quinta",IF(A5=6,"sexta",IF(A5=7,"sábado",0)))))))</f>
        <v>domingo</v>
      </c>
      <c r="E5" s="40" t="str">
        <f aca="false">IF($D5="sábado","-",IF($D5="domingo","-",0))</f>
        <v>-</v>
      </c>
      <c r="F5" s="40" t="str">
        <f aca="false">IF($D5="sábado","-",IF($D5="domingo","-",0))</f>
        <v>-</v>
      </c>
      <c r="G5" s="40" t="str">
        <f aca="false">IF($D5="sábado","-",IF($D5="domingo","-",0))</f>
        <v>-</v>
      </c>
      <c r="H5" s="40" t="str">
        <f aca="false">IF($D5="sábado","-",IF($D5="domingo","-",0))</f>
        <v>-</v>
      </c>
      <c r="I5" s="41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68"/>
      <c r="N5" s="36"/>
      <c r="O5" s="62"/>
      <c r="P5" s="37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8" t="n">
        <v>43192</v>
      </c>
      <c r="D6" s="39" t="str">
        <f aca="false">IF(A6=1,"domingo",IF(A6=2,"segunda",IF(A6=3,"terça",IF(A6=4,"quarta",IF(A6=5,"quinta",IF(A6=6,"sexta",IF(A6=7,"sábado",0)))))))</f>
        <v>segunda</v>
      </c>
      <c r="E6" s="40" t="n">
        <f aca="false">IF($D6="sábado","-",IF($D6="domingo","-",0))</f>
        <v>0</v>
      </c>
      <c r="F6" s="40" t="n">
        <f aca="false">IF($D6="sábado","-",IF($D6="domingo","-",0))</f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68"/>
      <c r="N6" s="36"/>
      <c r="O6" s="62"/>
      <c r="P6" s="37"/>
    </row>
    <row r="7" customFormat="false" ht="12.75" hidden="false" customHeight="false" outlineLevel="0" collapsed="false">
      <c r="A7" s="12" t="n">
        <f aca="false">WEEKDAY(C7)</f>
        <v>3</v>
      </c>
      <c r="B7" s="12" t="n">
        <f aca="false">IF(I7&lt;&gt;"-",1,0)</f>
        <v>1</v>
      </c>
      <c r="C7" s="38" t="n">
        <v>43193</v>
      </c>
      <c r="D7" s="39" t="str">
        <f aca="false">IF(A7=1,"domingo",IF(A7=2,"segunda",IF(A7=3,"terça",IF(A7=4,"quarta",IF(A7=5,"quinta",IF(A7=6,"sexta",IF(A7=7,"sábado",0)))))))</f>
        <v>terça</v>
      </c>
      <c r="E7" s="40" t="n">
        <f aca="false">IF($D7="sábado","-",IF($D7="domingo","-",0))</f>
        <v>0</v>
      </c>
      <c r="F7" s="40" t="n">
        <f aca="false">IF($D7="sábado","-",IF($D7="domingo","-",0))</f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68"/>
      <c r="N7" s="36"/>
      <c r="O7" s="62"/>
      <c r="P7" s="37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8" t="n">
        <v>43194</v>
      </c>
      <c r="D8" s="39" t="str">
        <f aca="false">IF(A8=1,"domingo",IF(A8=2,"segunda",IF(A8=3,"terça",IF(A8=4,"quarta",IF(A8=5,"quinta",IF(A8=6,"sexta",IF(A8=7,"sábado",0)))))))</f>
        <v>quarta</v>
      </c>
      <c r="E8" s="40" t="n">
        <f aca="false">IF($D8="sábado","-",IF($D8="domingo","-",0))</f>
        <v>0</v>
      </c>
      <c r="F8" s="40" t="n">
        <f aca="false">IF($D8="sábado","-",IF($D8="domingo","-",0))</f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68"/>
      <c r="N8" s="36"/>
      <c r="O8" s="62"/>
      <c r="P8" s="37"/>
    </row>
    <row r="9" customFormat="false" ht="15" hidden="false" customHeight="true" outlineLevel="0" collapsed="false">
      <c r="A9" s="12" t="n">
        <f aca="false">WEEKDAY(C9)</f>
        <v>5</v>
      </c>
      <c r="B9" s="12" t="n">
        <f aca="false">IF(I9&lt;&gt;"-",1,0)</f>
        <v>1</v>
      </c>
      <c r="C9" s="38" t="n">
        <v>43195</v>
      </c>
      <c r="D9" s="39" t="str">
        <f aca="false">IF(A9=1,"domingo",IF(A9=2,"segunda",IF(A9=3,"terça",IF(A9=4,"quarta",IF(A9=5,"quinta",IF(A9=6,"sexta",IF(A9=7,"sábado",0)))))))</f>
        <v>quint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68"/>
      <c r="N9" s="36"/>
      <c r="O9" s="62"/>
      <c r="P9" s="37"/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8" t="n">
        <v>43196</v>
      </c>
      <c r="D10" s="39" t="str">
        <f aca="false">IF(A10=1,"domingo",IF(A10=2,"segunda",IF(A10=3,"terça",IF(A10=4,"quarta",IF(A10=5,"quinta",IF(A10=6,"sexta",IF(A10=7,"sábado",0)))))))</f>
        <v>sext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 t="s">
        <v>48</v>
      </c>
      <c r="M10" s="72" t="s">
        <v>48</v>
      </c>
      <c r="N10" s="36"/>
      <c r="O10" s="62"/>
      <c r="P10" s="37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8" t="n">
        <v>43197</v>
      </c>
      <c r="D11" s="32" t="str">
        <f aca="false">IF(A11=1,"domingo",IF(A11=2,"segunda",IF(A11=3,"terça",IF(A11=4,"quarta",IF(A11=5,"quinta",IF(A11=6,"sexta",IF(A11=7,"sábado",0)))))))</f>
        <v>sábado</v>
      </c>
      <c r="E11" s="40" t="str">
        <f aca="false">IF($D11="sábado","-",IF($D11="domingo","-",0))</f>
        <v>-</v>
      </c>
      <c r="F11" s="40" t="str">
        <f aca="false">IF($D11="sábado","-",IF($D11="domingo","-",0))</f>
        <v>-</v>
      </c>
      <c r="G11" s="40" t="str">
        <f aca="false">IF($D11="sábado","-",IF($D11="domingo","-",0))</f>
        <v>-</v>
      </c>
      <c r="H11" s="40" t="str">
        <f aca="false">IF($D11="sábado","-",IF($D11="domingo","-",0))</f>
        <v>-</v>
      </c>
      <c r="I11" s="41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72"/>
      <c r="N11" s="36"/>
      <c r="O11" s="62"/>
      <c r="P11" s="37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8" t="n">
        <v>43198</v>
      </c>
      <c r="D12" s="32" t="str">
        <f aca="false">IF(A12=1,"domingo",IF(A12=2,"segunda",IF(A12=3,"terça",IF(A12=4,"quarta",IF(A12=5,"quinta",IF(A12=6,"sexta",IF(A12=7,"sábado",0)))))))</f>
        <v>domingo</v>
      </c>
      <c r="E12" s="40" t="str">
        <f aca="false">IF($D12="sábado","-",IF($D12="domingo","-",0))</f>
        <v>-</v>
      </c>
      <c r="F12" s="40" t="str">
        <f aca="false">IF($D12="sábado","-",IF($D12="domingo","-",0))</f>
        <v>-</v>
      </c>
      <c r="G12" s="40" t="str">
        <f aca="false">IF($D12="sábado","-",IF($D12="domingo","-",0))</f>
        <v>-</v>
      </c>
      <c r="H12" s="40" t="str">
        <f aca="false">IF($D12="sábado","-",IF($D12="domingo","-",0))</f>
        <v>-</v>
      </c>
      <c r="I12" s="41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68"/>
      <c r="N12" s="36"/>
      <c r="O12" s="62"/>
      <c r="P12" s="37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8" t="n">
        <v>43199</v>
      </c>
      <c r="D13" s="73" t="str">
        <f aca="false">IF(A13=1,"domingo",IF(A13=2,"segunda",IF(A13=3,"terça",IF(A13=4,"quarta",IF(A13=5,"quinta",IF(A13=6,"sexta",IF(A13=7,"sábado",0)))))))</f>
        <v>segund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68"/>
      <c r="N13" s="36"/>
      <c r="O13" s="62"/>
      <c r="P13" s="37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8" t="n">
        <v>43200</v>
      </c>
      <c r="D14" s="39" t="str">
        <f aca="false">IF(A14=1,"domingo",IF(A14=2,"segunda",IF(A14=3,"terça",IF(A14=4,"quarta",IF(A14=5,"quinta",IF(A14=6,"sexta",IF(A14=7,"sábado",0)))))))</f>
        <v>terç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68"/>
      <c r="N14" s="36"/>
      <c r="O14" s="62"/>
      <c r="P14" s="37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8" t="n">
        <v>43201</v>
      </c>
      <c r="D15" s="39" t="str">
        <f aca="false">IF(A15=1,"domingo",IF(A15=2,"segunda",IF(A15=3,"terça",IF(A15=4,"quarta",IF(A15=5,"quinta",IF(A15=6,"sexta",IF(A15=7,"sábado",0)))))))</f>
        <v>quart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68"/>
      <c r="N15" s="36"/>
      <c r="O15" s="62"/>
      <c r="P15" s="37"/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8" t="n">
        <v>43202</v>
      </c>
      <c r="D16" s="39" t="str">
        <f aca="false">IF(A16=1,"domingo",IF(A16=2,"segunda",IF(A16=3,"terça",IF(A16=4,"quarta",IF(A16=5,"quinta",IF(A16=6,"sexta",IF(A16=7,"sábado",0)))))))</f>
        <v>quint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68"/>
      <c r="N16" s="36"/>
      <c r="O16" s="62"/>
      <c r="P16" s="37"/>
      <c r="Q16" s="12" t="s">
        <v>49</v>
      </c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0</v>
      </c>
      <c r="C17" s="38" t="n">
        <v>43203</v>
      </c>
      <c r="D17" s="39" t="str">
        <f aca="false">IF(A17=1,"domingo",IF(A17=2,"segunda",IF(A17=3,"terça",IF(A17=4,"quarta",IF(A17=5,"quinta",IF(A17=6,"sexta",IF(A17=7,"sábado",0)))))))</f>
        <v>sexta</v>
      </c>
      <c r="E17" s="40" t="s">
        <v>59</v>
      </c>
      <c r="F17" s="40" t="s">
        <v>59</v>
      </c>
      <c r="G17" s="40" t="s">
        <v>59</v>
      </c>
      <c r="H17" s="40" t="s">
        <v>59</v>
      </c>
      <c r="I17" s="40" t="s">
        <v>59</v>
      </c>
      <c r="J17" s="40" t="s">
        <v>59</v>
      </c>
      <c r="K17" s="40" t="s">
        <v>59</v>
      </c>
      <c r="L17" s="74"/>
      <c r="M17" s="75"/>
      <c r="N17" s="36"/>
      <c r="O17" s="62"/>
      <c r="P17" s="37"/>
    </row>
    <row r="18" customFormat="false" ht="12.75" hidden="false" customHeight="false" outlineLevel="0" collapsed="false">
      <c r="A18" s="12" t="n">
        <f aca="false">WEEKDAY(C18)</f>
        <v>7</v>
      </c>
      <c r="B18" s="12" t="n">
        <f aca="false">IF(I18&lt;&gt;"-",1,0)</f>
        <v>0</v>
      </c>
      <c r="C18" s="38" t="n">
        <v>43204</v>
      </c>
      <c r="D18" s="32" t="str">
        <f aca="false">IF(A18=1,"domingo",IF(A18=2,"segunda",IF(A18=3,"terça",IF(A18=4,"quarta",IF(A18=5,"quinta",IF(A18=6,"sexta",IF(A18=7,"sábado",0)))))))</f>
        <v>sábado</v>
      </c>
      <c r="E18" s="40" t="s">
        <v>59</v>
      </c>
      <c r="F18" s="40" t="s">
        <v>59</v>
      </c>
      <c r="G18" s="40" t="s">
        <v>59</v>
      </c>
      <c r="H18" s="40" t="s">
        <v>59</v>
      </c>
      <c r="I18" s="40" t="s">
        <v>59</v>
      </c>
      <c r="J18" s="26" t="str">
        <f aca="false">IF(I18="-"," ",(8/24))</f>
        <v> </v>
      </c>
      <c r="K18" s="26" t="str">
        <f aca="false">IF(B18=0," ",8)</f>
        <v> </v>
      </c>
      <c r="L18" s="26"/>
      <c r="M18" s="68"/>
      <c r="N18" s="36"/>
      <c r="O18" s="62"/>
      <c r="P18" s="37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8" t="n">
        <v>43205</v>
      </c>
      <c r="D19" s="32" t="str">
        <f aca="false">IF(A19=1,"domingo",IF(A19=2,"segunda",IF(A19=3,"terça",IF(A19=4,"quarta",IF(A19=5,"quinta",IF(A19=6,"sexta",IF(A19=7,"sábado",0)))))))</f>
        <v>domingo</v>
      </c>
      <c r="E19" s="40" t="str">
        <f aca="false">IF($D19="sábado","-",IF($D19="domingo","-",0))</f>
        <v>-</v>
      </c>
      <c r="F19" s="40" t="str">
        <f aca="false">IF($D19="sábado","-",IF($D19="domingo","-",0))</f>
        <v>-</v>
      </c>
      <c r="G19" s="40" t="str">
        <f aca="false">IF($D19="sábado","-",IF($D19="domingo","-",0))</f>
        <v>-</v>
      </c>
      <c r="H19" s="40" t="str">
        <f aca="false">IF($D19="sábado","-",IF($D19="domingo","-",0))</f>
        <v>-</v>
      </c>
      <c r="I19" s="41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68"/>
      <c r="N19" s="36"/>
      <c r="O19" s="62"/>
      <c r="P19" s="37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8" t="n">
        <v>43206</v>
      </c>
      <c r="D20" s="39" t="str">
        <f aca="false">IF(A20=1,"domingo",IF(A20=2,"segunda",IF(A20=3,"terça",IF(A20=4,"quarta",IF(A20=5,"quinta",IF(A20=6,"sexta",IF(A20=7,"sábado",0)))))))</f>
        <v>segunda</v>
      </c>
      <c r="E20" s="40" t="n">
        <f aca="false">IF($D20="sábado","-",IF($D20="domingo","-",0))</f>
        <v>0</v>
      </c>
      <c r="F20" s="40" t="n">
        <f aca="false">IF($D20="sábado","-",IF($D20="domingo","-",0))</f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68"/>
      <c r="N20" s="36"/>
      <c r="O20" s="62"/>
      <c r="P20" s="37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8" t="n">
        <v>43207</v>
      </c>
      <c r="D21" s="39" t="str">
        <f aca="false">IF(A21=1,"domingo",IF(A21=2,"segunda",IF(A21=3,"terça",IF(A21=4,"quarta",IF(A21=5,"quinta",IF(A21=6,"sexta",IF(A21=7,"sábado",0)))))))</f>
        <v>terç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68"/>
      <c r="N21" s="36"/>
      <c r="O21" s="62"/>
      <c r="P21" s="37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8" t="n">
        <v>43208</v>
      </c>
      <c r="D22" s="39" t="str">
        <f aca="false">IF(A22=1,"domingo",IF(A22=2,"segunda",IF(A22=3,"terça",IF(A22=4,"quarta",IF(A22=5,"quinta",IF(A22=6,"sexta",IF(A22=7,"sábado",0)))))))</f>
        <v>quart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68"/>
      <c r="N22" s="36"/>
      <c r="O22" s="62"/>
      <c r="P22" s="37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8" t="n">
        <v>43209</v>
      </c>
      <c r="D23" s="39" t="str">
        <f aca="false">IF(A23=1,"domingo",IF(A23=2,"segunda",IF(A23=3,"terça",IF(A23=4,"quarta",IF(A23=5,"quinta",IF(A23=6,"sexta",IF(A23=7,"sábado",0)))))))</f>
        <v>quint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68"/>
      <c r="N23" s="36"/>
      <c r="O23" s="62"/>
      <c r="P23" s="37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8" t="n">
        <v>43210</v>
      </c>
      <c r="D24" s="39" t="str">
        <f aca="false">IF(A24=1,"domingo",IF(A24=2,"segunda",IF(A24=3,"terça",IF(A24=4,"quarta",IF(A24=5,"quinta",IF(A24=6,"sexta",IF(A24=7,"sábado",0)))))))</f>
        <v>sext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68"/>
      <c r="N24" s="36"/>
      <c r="O24" s="62"/>
      <c r="P24" s="37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8" t="n">
        <v>43211</v>
      </c>
      <c r="D25" s="32" t="str">
        <f aca="false">IF(A25=1,"domingo",IF(A25=2,"segunda",IF(A25=3,"terça",IF(A25=4,"quarta",IF(A25=5,"quinta",IF(A25=6,"sexta",IF(A25=7,"sábado",0)))))))</f>
        <v>sábado</v>
      </c>
      <c r="E25" s="40" t="s">
        <v>59</v>
      </c>
      <c r="F25" s="40" t="s">
        <v>59</v>
      </c>
      <c r="G25" s="40" t="s">
        <v>59</v>
      </c>
      <c r="H25" s="40" t="s">
        <v>59</v>
      </c>
      <c r="I25" s="40" t="s">
        <v>59</v>
      </c>
      <c r="J25" s="26" t="str">
        <f aca="false">IF(I25="-"," ",(8/24))</f>
        <v> </v>
      </c>
      <c r="K25" s="26" t="str">
        <f aca="false">IF(B25=0," ",8)</f>
        <v> </v>
      </c>
      <c r="L25" s="26"/>
      <c r="M25" s="68"/>
      <c r="N25" s="36"/>
      <c r="O25" s="62"/>
      <c r="P25" s="37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8" t="n">
        <v>43212</v>
      </c>
      <c r="D26" s="32" t="str">
        <f aca="false">IF(A26=1,"domingo",IF(A26=2,"segunda",IF(A26=3,"terça",IF(A26=4,"quarta",IF(A26=5,"quinta",IF(A26=6,"sexta",IF(A26=7,"sábado",0)))))))</f>
        <v>domingo</v>
      </c>
      <c r="E26" s="40" t="s">
        <v>59</v>
      </c>
      <c r="F26" s="40" t="s">
        <v>59</v>
      </c>
      <c r="G26" s="40" t="s">
        <v>59</v>
      </c>
      <c r="H26" s="40" t="s">
        <v>59</v>
      </c>
      <c r="I26" s="40" t="s">
        <v>59</v>
      </c>
      <c r="J26" s="26" t="str">
        <f aca="false">IF(I26="-"," ",(8/24))</f>
        <v> </v>
      </c>
      <c r="K26" s="26" t="str">
        <f aca="false">IF(B26=0," ",8)</f>
        <v> </v>
      </c>
      <c r="L26" s="26"/>
      <c r="M26" s="68"/>
      <c r="N26" s="36"/>
      <c r="O26" s="62"/>
      <c r="P26" s="37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8" t="n">
        <v>43213</v>
      </c>
      <c r="D27" s="39" t="str">
        <f aca="false">IF(A27=1,"domingo",IF(A27=2,"segunda",IF(A27=3,"terça",IF(A27=4,"quarta",IF(A27=5,"quinta",IF(A27=6,"sexta",IF(A27=7,"sábado",0)))))))</f>
        <v>segund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68"/>
      <c r="N27" s="36"/>
      <c r="O27" s="62"/>
      <c r="P27" s="37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8" t="n">
        <v>43214</v>
      </c>
      <c r="D28" s="39" t="str">
        <f aca="false">IF(A28=1,"domingo",IF(A28=2,"segunda",IF(A28=3,"terça",IF(A28=4,"quarta",IF(A28=5,"quinta",IF(A28=6,"sexta",IF(A28=7,"sábado",0)))))))</f>
        <v>terça</v>
      </c>
      <c r="E28" s="40" t="n">
        <f aca="false">IF($D28="sábado","-",IF($D28="domingo","-",0))</f>
        <v>0</v>
      </c>
      <c r="F28" s="40" t="n">
        <f aca="false">IF($D28="sábado","-",IF($D28="domingo","-",0))</f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68"/>
      <c r="N28" s="36"/>
      <c r="O28" s="62"/>
      <c r="P28" s="37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8" t="n">
        <v>43215</v>
      </c>
      <c r="D29" s="39" t="str">
        <f aca="false">IF(A29=1,"domingo",IF(A29=2,"segunda",IF(A29=3,"terça",IF(A29=4,"quarta",IF(A29=5,"quinta",IF(A29=6,"sexta",IF(A29=7,"sábado",0)))))))</f>
        <v>quarta</v>
      </c>
      <c r="E29" s="40" t="n">
        <f aca="false">IF($D29="sábado","-",IF($D29="domingo","-",0))</f>
        <v>0</v>
      </c>
      <c r="F29" s="40" t="n">
        <f aca="false">IF($D29="sábado","-",IF($D29="domingo","-",0))</f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68"/>
      <c r="N29" s="36"/>
      <c r="O29" s="62"/>
      <c r="P29" s="37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8" t="n">
        <v>43216</v>
      </c>
      <c r="D30" s="39" t="str">
        <f aca="false">IF(A30=1,"domingo",IF(A30=2,"segunda",IF(A30=3,"terça",IF(A30=4,"quarta",IF(A30=5,"quinta",IF(A30=6,"sexta",IF(A30=7,"sábado",0)))))))</f>
        <v>quint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68"/>
      <c r="N30" s="36"/>
      <c r="O30" s="62"/>
      <c r="P30" s="37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8" t="n">
        <v>43217</v>
      </c>
      <c r="D31" s="39" t="str">
        <f aca="false">IF(A31=1,"domingo",IF(A31=2,"segunda",IF(A31=3,"terça",IF(A31=4,"quarta",IF(A31=5,"quinta",IF(A31=6,"sexta",IF(A31=7,"sábado",0)))))))</f>
        <v>sext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72"/>
      <c r="N31" s="36"/>
      <c r="O31" s="62"/>
      <c r="P31" s="37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1</v>
      </c>
      <c r="C32" s="38" t="n">
        <v>43218</v>
      </c>
      <c r="D32" s="32" t="str">
        <f aca="false">IF(A32=1,"domingo",IF(A32=2,"segunda",IF(A32=3,"terça",IF(A32=4,"quarta",IF(A32=5,"quinta",IF(A32=6,"sexta",IF(A32=7,"sábado",0)))))))</f>
        <v>sábado</v>
      </c>
      <c r="E32" s="40"/>
      <c r="F32" s="40"/>
      <c r="G32" s="40"/>
      <c r="H32" s="40"/>
      <c r="I32" s="41"/>
      <c r="J32" s="26" t="n">
        <f aca="false">IF(I32="-"," ",(8/24))</f>
        <v>0.333333333333333</v>
      </c>
      <c r="K32" s="26" t="n">
        <f aca="false">IF(B32=0," ",8)</f>
        <v>8</v>
      </c>
      <c r="L32" s="26"/>
      <c r="M32" s="72"/>
      <c r="N32" s="36"/>
      <c r="O32" s="62"/>
      <c r="P32" s="37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1</v>
      </c>
      <c r="C33" s="38" t="n">
        <v>43219</v>
      </c>
      <c r="D33" s="32" t="str">
        <f aca="false">IF(A33=1,"domingo",IF(A33=2,"segunda",IF(A33=3,"terça",IF(A33=4,"quarta",IF(A33=5,"quinta",IF(A33=6,"sexta",IF(A33=7,"sábado",0)))))))</f>
        <v>domingo</v>
      </c>
      <c r="E33" s="40"/>
      <c r="F33" s="40"/>
      <c r="G33" s="40"/>
      <c r="H33" s="40"/>
      <c r="I33" s="41"/>
      <c r="J33" s="26" t="n">
        <f aca="false">IF(I33="-"," ",(8/24))</f>
        <v>0.333333333333333</v>
      </c>
      <c r="K33" s="26" t="n">
        <f aca="false">IF(B33=0," ",8)</f>
        <v>8</v>
      </c>
      <c r="L33" s="26"/>
      <c r="M33" s="68"/>
      <c r="N33" s="36"/>
      <c r="O33" s="62"/>
      <c r="P33" s="37"/>
    </row>
    <row r="34" customFormat="false" ht="12.75" hidden="false" customHeight="true" outlineLevel="0" collapsed="false">
      <c r="A34" s="12" t="n">
        <f aca="false">WEEKDAY(C34)</f>
        <v>2</v>
      </c>
      <c r="B34" s="12" t="n">
        <f aca="false">IF(I34&lt;&gt;"-",1,0)</f>
        <v>1</v>
      </c>
      <c r="C34" s="38" t="n">
        <v>43220</v>
      </c>
      <c r="D34" s="32" t="str">
        <f aca="false">IF(A34=1,"domingo",IF(A34=2,"segunda",IF(A34=3,"terça",IF(A34=4,"quarta",IF(A34=5,"quinta",IF(A34=6,"sexta",IF(A34=7,"sábado",0)))))))</f>
        <v>segunda</v>
      </c>
      <c r="E34" s="33" t="s">
        <v>60</v>
      </c>
      <c r="F34" s="33"/>
      <c r="G34" s="33"/>
      <c r="H34" s="33"/>
      <c r="I34" s="33"/>
      <c r="J34" s="26" t="n">
        <f aca="false">IF(I34="-"," ",(8/24))</f>
        <v>0.333333333333333</v>
      </c>
      <c r="K34" s="26" t="n">
        <f aca="false">IF(B34=0," ",8)</f>
        <v>8</v>
      </c>
      <c r="L34" s="26"/>
      <c r="M34" s="68"/>
      <c r="N34" s="36"/>
      <c r="O34" s="62"/>
      <c r="P34" s="43"/>
    </row>
    <row r="35" s="47" customFormat="true" ht="25.5" hidden="false" customHeight="true" outlineLevel="0" collapsed="false">
      <c r="A35" s="44"/>
      <c r="B35" s="44"/>
      <c r="C35" s="45"/>
      <c r="D35" s="45" t="s">
        <v>50</v>
      </c>
      <c r="E35" s="45" t="s">
        <v>51</v>
      </c>
      <c r="F35" s="45" t="s">
        <v>52</v>
      </c>
      <c r="G35" s="45"/>
      <c r="H35" s="45"/>
      <c r="I35" s="45" t="s">
        <v>53</v>
      </c>
      <c r="J35" s="46"/>
      <c r="K35" s="46"/>
      <c r="L35" s="46"/>
      <c r="M35" s="76"/>
      <c r="N35" s="45" t="s">
        <v>54</v>
      </c>
      <c r="O35" s="45"/>
      <c r="P35" s="45"/>
    </row>
    <row r="36" s="44" customFormat="true" ht="12.75" hidden="false" customHeight="true" outlineLevel="0" collapsed="false">
      <c r="B36" s="44" t="n">
        <f aca="false">(E36+(E36/60))</f>
        <v>0.338888888888889</v>
      </c>
      <c r="C36" s="48"/>
      <c r="D36" s="48" t="n">
        <v>20</v>
      </c>
      <c r="E36" s="49" t="n">
        <v>0.333333333333333</v>
      </c>
      <c r="F36" s="50" t="n">
        <f aca="false">E36*D36</f>
        <v>6.66666666666667</v>
      </c>
      <c r="G36" s="51"/>
      <c r="H36" s="51"/>
      <c r="I36" s="50" t="n">
        <f aca="false">SUM(I5:I34)</f>
        <v>0</v>
      </c>
      <c r="J36" s="52" t="n">
        <f aca="false">SUM(J5:J34)</f>
        <v>7.33333333333333</v>
      </c>
      <c r="K36" s="52" t="n">
        <f aca="false">SUM(K5:K34)</f>
        <v>176</v>
      </c>
      <c r="L36" s="52"/>
      <c r="M36" s="77"/>
      <c r="N36" s="53" t="str">
        <f aca="false">IF(N37=0,"Correto","Pendente")</f>
        <v>Pendente</v>
      </c>
      <c r="O36" s="53"/>
      <c r="P36" s="53"/>
    </row>
    <row r="37" s="44" customFormat="true" ht="12.75" hidden="false" customHeight="false" outlineLevel="0" collapsed="false">
      <c r="B37" s="44" t="n">
        <f aca="false">B36*D36</f>
        <v>6.77777777777778</v>
      </c>
      <c r="C37" s="54"/>
      <c r="D37" s="55"/>
      <c r="E37" s="56"/>
      <c r="F37" s="56"/>
      <c r="G37" s="56"/>
      <c r="H37" s="56"/>
      <c r="I37" s="56"/>
      <c r="J37" s="57" t="n">
        <f aca="false">J36*24</f>
        <v>176</v>
      </c>
      <c r="K37" s="57"/>
      <c r="L37" s="78"/>
      <c r="M37" s="58"/>
      <c r="N37" s="59" t="n">
        <f aca="false">F36-I36</f>
        <v>6.66666666666667</v>
      </c>
      <c r="O37" s="60"/>
      <c r="P37" s="60"/>
    </row>
    <row r="38" customFormat="false" ht="22.5" hidden="false" customHeight="true" outlineLevel="0" collapsed="false">
      <c r="B38" s="61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10">
    <mergeCell ref="C1:P1"/>
    <mergeCell ref="C2:L2"/>
    <mergeCell ref="C3:I3"/>
    <mergeCell ref="L3:M3"/>
    <mergeCell ref="N3:P3"/>
    <mergeCell ref="O4:O34"/>
    <mergeCell ref="E34:I34"/>
    <mergeCell ref="N35:P35"/>
    <mergeCell ref="N36:P36"/>
    <mergeCell ref="C38:P38"/>
  </mergeCells>
  <dataValidations count="1">
    <dataValidation allowBlank="true" errorStyle="stop" operator="between" showDropDown="false" showErrorMessage="true" showInputMessage="false" sqref="L5:M9 L12:M16 L19:M24 L25:L30 M26:M30 L33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39" activeCellId="0" sqref="C39:P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1.99"/>
    <col collapsed="false" customWidth="true" hidden="true" outlineLevel="0" max="2" min="2" style="12" width="11.99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8.85"/>
    <col collapsed="false" customWidth="true" hidden="false" outlineLevel="0" max="13" min="13" style="12" width="38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221</v>
      </c>
      <c r="O2" s="19" t="s">
        <v>36</v>
      </c>
      <c r="P2" s="18" t="n">
        <f aca="false">C35</f>
        <v>43251</v>
      </c>
    </row>
    <row r="3" s="20" customFormat="true" ht="14.2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true" outlineLevel="0" collapsed="false">
      <c r="A5" s="12" t="n">
        <f aca="false">WEEKDAY(C5)</f>
        <v>3</v>
      </c>
      <c r="B5" s="12" t="n">
        <f aca="false">IF(I5&lt;&gt;"-",1,0)</f>
        <v>1</v>
      </c>
      <c r="C5" s="31" t="n">
        <v>43221</v>
      </c>
      <c r="D5" s="32" t="str">
        <f aca="false">IF(A5=1,"domingo",IF(A5=2,"segunda",IF(A5=3,"terça",IF(A5=4,"quarta",IF(A5=5,"quinta",IF(A5=6,"sexta",IF(A5=7,"sábado",0)))))))</f>
        <v>terça</v>
      </c>
      <c r="E5" s="33" t="s">
        <v>61</v>
      </c>
      <c r="F5" s="33"/>
      <c r="G5" s="33"/>
      <c r="H5" s="33"/>
      <c r="I5" s="33"/>
      <c r="J5" s="40" t="s">
        <v>59</v>
      </c>
      <c r="K5" s="40" t="s">
        <v>59</v>
      </c>
      <c r="L5" s="26"/>
      <c r="M5" s="68"/>
      <c r="N5" s="36"/>
      <c r="O5" s="29"/>
      <c r="P5" s="37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1" t="n">
        <v>43222</v>
      </c>
      <c r="D6" s="39" t="str">
        <f aca="false">IF(A6=1,"domingo",IF(A6=2,"segunda",IF(A6=3,"terça",IF(A6=4,"quarta",IF(A6=5,"quinta",IF(A6=6,"sexta",IF(A6=7,"sábado",0)))))))</f>
        <v>quarta</v>
      </c>
      <c r="E6" s="40" t="n">
        <v>0</v>
      </c>
      <c r="F6" s="40" t="n"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6"/>
      <c r="O6" s="29"/>
      <c r="P6" s="37"/>
    </row>
    <row r="7" customFormat="false" ht="12.75" hidden="false" customHeight="false" outlineLevel="0" collapsed="false">
      <c r="A7" s="12" t="n">
        <f aca="false">WEEKDAY(C7)</f>
        <v>5</v>
      </c>
      <c r="B7" s="12" t="n">
        <f aca="false">IF(I7&lt;&gt;"-",1,0)</f>
        <v>1</v>
      </c>
      <c r="C7" s="31" t="n">
        <v>43223</v>
      </c>
      <c r="D7" s="39" t="str">
        <f aca="false">IF(A7=1,"domingo",IF(A7=2,"segunda",IF(A7=3,"terça",IF(A7=4,"quarta",IF(A7=5,"quinta",IF(A7=6,"sexta",IF(A7=7,"sábado",0)))))))</f>
        <v>quinta</v>
      </c>
      <c r="E7" s="40" t="n">
        <v>0</v>
      </c>
      <c r="F7" s="40" t="n"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6"/>
      <c r="O7" s="29"/>
      <c r="P7" s="37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1" t="n">
        <v>43224</v>
      </c>
      <c r="D8" s="39" t="str">
        <f aca="false">IF(A8=1,"domingo",IF(A8=2,"segunda",IF(A8=3,"terça",IF(A8=4,"quarta",IF(A8=5,"quinta",IF(A8=6,"sexta",IF(A8=7,"sábado",0)))))))</f>
        <v>sexta</v>
      </c>
      <c r="E8" s="40" t="n">
        <v>0</v>
      </c>
      <c r="F8" s="40" t="n"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6"/>
      <c r="O8" s="29"/>
      <c r="P8" s="37"/>
    </row>
    <row r="9" customFormat="false" ht="15" hidden="false" customHeight="true" outlineLevel="0" collapsed="false">
      <c r="A9" s="12" t="n">
        <f aca="false">WEEKDAY(C9)</f>
        <v>7</v>
      </c>
      <c r="B9" s="12" t="n">
        <f aca="false">IF(I9&lt;&gt;"-",1,0)</f>
        <v>1</v>
      </c>
      <c r="C9" s="31" t="n">
        <v>43225</v>
      </c>
      <c r="D9" s="32" t="str">
        <f aca="false">IF(A9=1,"domingo",IF(A9=2,"segunda",IF(A9=3,"terça",IF(A9=4,"quarta",IF(A9=5,"quinta",IF(A9=6,"sexta",IF(A9=7,"sábado",0)))))))</f>
        <v>sábado</v>
      </c>
      <c r="E9" s="40"/>
      <c r="F9" s="40"/>
      <c r="G9" s="40"/>
      <c r="H9" s="40"/>
      <c r="I9" s="41"/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6"/>
      <c r="O9" s="29"/>
      <c r="P9" s="37"/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1</v>
      </c>
      <c r="C10" s="31" t="n">
        <v>43226</v>
      </c>
      <c r="D10" s="32" t="str">
        <f aca="false">IF(A10=1,"domingo",IF(A10=2,"segunda",IF(A10=3,"terça",IF(A10=4,"quarta",IF(A10=5,"quinta",IF(A10=6,"sexta",IF(A10=7,"sábado",0)))))))</f>
        <v>domingo</v>
      </c>
      <c r="E10" s="40"/>
      <c r="F10" s="40"/>
      <c r="G10" s="40"/>
      <c r="H10" s="40"/>
      <c r="I10" s="41"/>
      <c r="J10" s="26" t="n">
        <f aca="false">IF(I10="-"," ",(8/24))</f>
        <v>0.333333333333333</v>
      </c>
      <c r="K10" s="26" t="n">
        <f aca="false">IF(B10=0," ",8)</f>
        <v>8</v>
      </c>
      <c r="L10" s="26" t="s">
        <v>48</v>
      </c>
      <c r="M10" s="42" t="s">
        <v>48</v>
      </c>
      <c r="N10" s="36"/>
      <c r="O10" s="29"/>
      <c r="P10" s="37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1" t="n">
        <v>43227</v>
      </c>
      <c r="D11" s="73" t="str">
        <f aca="false">IF(A11=1,"domingo",IF(A11=2,"segunda",IF(A11=3,"terça",IF(A11=4,"quarta",IF(A11=5,"quinta",IF(A11=6,"sexta",IF(A11=7,"sábado",0)))))))</f>
        <v>segunda</v>
      </c>
      <c r="E11" s="40" t="n">
        <f aca="false">IF($D11="sábado","-",IF($D11="domingo","-",0))</f>
        <v>0</v>
      </c>
      <c r="F11" s="40" t="n">
        <f aca="false">IF($D11="sábado","-",IF($D11="domingo","-",0))</f>
        <v>0</v>
      </c>
      <c r="G11" s="40" t="n">
        <f aca="false">IF($D11="sábado","-",IF($D11="domingo","-",0))</f>
        <v>0</v>
      </c>
      <c r="H11" s="40" t="n">
        <f aca="false">IF($D11="sábado","-",IF($D11="domingo","-",0))</f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42"/>
      <c r="N11" s="36"/>
      <c r="O11" s="29"/>
      <c r="P11" s="37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1" t="n">
        <v>43228</v>
      </c>
      <c r="D12" s="39" t="str">
        <f aca="false">IF(A12=1,"domingo",IF(A12=2,"segunda",IF(A12=3,"terça",IF(A12=4,"quarta",IF(A12=5,"quinta",IF(A12=6,"sexta",IF(A12=7,"sábado",0)))))))</f>
        <v>terça</v>
      </c>
      <c r="E12" s="40" t="n">
        <v>0</v>
      </c>
      <c r="F12" s="40" t="n"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6"/>
      <c r="O12" s="29"/>
      <c r="P12" s="37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1" t="n">
        <v>43229</v>
      </c>
      <c r="D13" s="39" t="str">
        <f aca="false">IF(A13=1,"domingo",IF(A13=2,"segunda",IF(A13=3,"terça",IF(A13=4,"quarta",IF(A13=5,"quinta",IF(A13=6,"sexta",IF(A13=7,"sábado",0)))))))</f>
        <v>quarta</v>
      </c>
      <c r="E13" s="40" t="n">
        <v>0</v>
      </c>
      <c r="F13" s="40" t="n"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6"/>
      <c r="O13" s="29"/>
      <c r="P13" s="37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1" t="n">
        <v>43230</v>
      </c>
      <c r="D14" s="39" t="str">
        <f aca="false">IF(A14=1,"domingo",IF(A14=2,"segunda",IF(A14=3,"terça",IF(A14=4,"quarta",IF(A14=5,"quinta",IF(A14=6,"sexta",IF(A14=7,"sábado",0)))))))</f>
        <v>quinta</v>
      </c>
      <c r="E14" s="40" t="n">
        <v>0</v>
      </c>
      <c r="F14" s="40" t="n"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6"/>
      <c r="O14" s="29"/>
      <c r="P14" s="37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1" t="n">
        <v>43231</v>
      </c>
      <c r="D15" s="39" t="str">
        <f aca="false">IF(A15=1,"domingo",IF(A15=2,"segunda",IF(A15=3,"terça",IF(A15=4,"quarta",IF(A15=5,"quinta",IF(A15=6,"sexta",IF(A15=7,"sábado",0)))))))</f>
        <v>sexta</v>
      </c>
      <c r="E15" s="40" t="n">
        <v>0</v>
      </c>
      <c r="F15" s="40" t="n"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6"/>
      <c r="O15" s="29"/>
      <c r="P15" s="37"/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1</v>
      </c>
      <c r="C16" s="31" t="n">
        <v>43232</v>
      </c>
      <c r="D16" s="32" t="str">
        <f aca="false">IF(A16=1,"domingo",IF(A16=2,"segunda",IF(A16=3,"terça",IF(A16=4,"quarta",IF(A16=5,"quinta",IF(A16=6,"sexta",IF(A16=7,"sábado",0)))))))</f>
        <v>sábado</v>
      </c>
      <c r="E16" s="40"/>
      <c r="F16" s="40"/>
      <c r="G16" s="40"/>
      <c r="H16" s="40"/>
      <c r="I16" s="41"/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6"/>
      <c r="O16" s="29"/>
      <c r="P16" s="37"/>
      <c r="Q16" s="12" t="s">
        <v>49</v>
      </c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1</v>
      </c>
      <c r="C17" s="31" t="n">
        <v>43233</v>
      </c>
      <c r="D17" s="32" t="str">
        <f aca="false">IF(A17=1,"domingo",IF(A17=2,"segunda",IF(A17=3,"terça",IF(A17=4,"quarta",IF(A17=5,"quinta",IF(A17=6,"sexta",IF(A17=7,"sábado",0)))))))</f>
        <v>domingo</v>
      </c>
      <c r="E17" s="40"/>
      <c r="F17" s="40"/>
      <c r="G17" s="40"/>
      <c r="H17" s="40"/>
      <c r="I17" s="41"/>
      <c r="J17" s="26" t="n">
        <f aca="false">IF(I17="-"," ",(8/24))</f>
        <v>0.333333333333333</v>
      </c>
      <c r="K17" s="26" t="n">
        <f aca="false">IF(B17=0," ",8)</f>
        <v>8</v>
      </c>
      <c r="L17" s="26"/>
      <c r="M17" s="42"/>
      <c r="N17" s="36"/>
      <c r="O17" s="29"/>
      <c r="P17" s="37"/>
    </row>
    <row r="18" customFormat="false" ht="12.75" hidden="false" customHeight="false" outlineLevel="0" collapsed="false">
      <c r="A18" s="12" t="n">
        <f aca="false">WEEKDAY(C18)</f>
        <v>2</v>
      </c>
      <c r="B18" s="12" t="n">
        <f aca="false">IF(I18&lt;&gt;"-",1,0)</f>
        <v>1</v>
      </c>
      <c r="C18" s="31" t="n">
        <v>43234</v>
      </c>
      <c r="D18" s="73" t="str">
        <f aca="false">IF(A18=1,"domingo",IF(A18=2,"segunda",IF(A18=3,"terça",IF(A18=4,"quarta",IF(A18=5,"quinta",IF(A18=6,"sexta",IF(A18=7,"sábado",0)))))))</f>
        <v>segunda</v>
      </c>
      <c r="E18" s="40" t="n">
        <f aca="false">IF($D18="sábado","-",IF($D18="domingo","-",0))</f>
        <v>0</v>
      </c>
      <c r="F18" s="40" t="n">
        <f aca="false">IF($D18="sábado","-",IF($D18="domingo","-",0))</f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1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42"/>
      <c r="N18" s="36"/>
      <c r="O18" s="29"/>
      <c r="P18" s="37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1" t="n">
        <v>43235</v>
      </c>
      <c r="D19" s="39" t="str">
        <f aca="false">IF(A19=1,"domingo",IF(A19=2,"segunda",IF(A19=3,"terça",IF(A19=4,"quarta",IF(A19=5,"quinta",IF(A19=6,"sexta",IF(A19=7,"sábado",0)))))))</f>
        <v>terça</v>
      </c>
      <c r="E19" s="40" t="n">
        <v>0</v>
      </c>
      <c r="F19" s="40" t="n"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6"/>
      <c r="O19" s="29"/>
      <c r="P19" s="37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1" t="n">
        <v>43236</v>
      </c>
      <c r="D20" s="39" t="str">
        <f aca="false">IF(A20=1,"domingo",IF(A20=2,"segunda",IF(A20=3,"terça",IF(A20=4,"quarta",IF(A20=5,"quinta",IF(A20=6,"sexta",IF(A20=7,"sábado",0)))))))</f>
        <v>quarta</v>
      </c>
      <c r="E20" s="40" t="n">
        <v>0</v>
      </c>
      <c r="F20" s="40" t="n"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6"/>
      <c r="O20" s="29"/>
      <c r="P20" s="37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1" t="n">
        <v>43237</v>
      </c>
      <c r="D21" s="39" t="str">
        <f aca="false">IF(A21=1,"domingo",IF(A21=2,"segunda",IF(A21=3,"terça",IF(A21=4,"quarta",IF(A21=5,"quinta",IF(A21=6,"sexta",IF(A21=7,"sábado",0)))))))</f>
        <v>quinta</v>
      </c>
      <c r="E21" s="40" t="n">
        <v>0</v>
      </c>
      <c r="F21" s="40" t="n"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6"/>
      <c r="O21" s="29"/>
      <c r="P21" s="37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1" t="n">
        <v>43238</v>
      </c>
      <c r="D22" s="39" t="str">
        <f aca="false">IF(A22=1,"domingo",IF(A22=2,"segunda",IF(A22=3,"terça",IF(A22=4,"quarta",IF(A22=5,"quinta",IF(A22=6,"sexta",IF(A22=7,"sábado",0)))))))</f>
        <v>sexta</v>
      </c>
      <c r="E22" s="40" t="n">
        <v>0</v>
      </c>
      <c r="F22" s="40" t="n"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6"/>
      <c r="O22" s="29"/>
      <c r="P22" s="37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1</v>
      </c>
      <c r="C23" s="31" t="n">
        <v>43239</v>
      </c>
      <c r="D23" s="32" t="str">
        <f aca="false">IF(A23=1,"domingo",IF(A23=2,"segunda",IF(A23=3,"terça",IF(A23=4,"quarta",IF(A23=5,"quinta",IF(A23=6,"sexta",IF(A23=7,"sábado",0)))))))</f>
        <v>sábado</v>
      </c>
      <c r="E23" s="40"/>
      <c r="F23" s="40"/>
      <c r="G23" s="40"/>
      <c r="H23" s="40"/>
      <c r="I23" s="41"/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6"/>
      <c r="O23" s="29"/>
      <c r="P23" s="37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1</v>
      </c>
      <c r="C24" s="31" t="n">
        <v>43240</v>
      </c>
      <c r="D24" s="32" t="str">
        <f aca="false">IF(A24=1,"domingo",IF(A24=2,"segunda",IF(A24=3,"terça",IF(A24=4,"quarta",IF(A24=5,"quinta",IF(A24=6,"sexta",IF(A24=7,"sábado",0)))))))</f>
        <v>domingo</v>
      </c>
      <c r="E24" s="40"/>
      <c r="F24" s="40"/>
      <c r="G24" s="40"/>
      <c r="H24" s="40"/>
      <c r="I24" s="41"/>
      <c r="J24" s="26" t="n">
        <f aca="false">IF(I24="-"," ",(8/24))</f>
        <v>0.333333333333333</v>
      </c>
      <c r="K24" s="26" t="n">
        <f aca="false">IF(B24=0," ",8)</f>
        <v>8</v>
      </c>
      <c r="L24" s="26"/>
      <c r="M24" s="42"/>
      <c r="N24" s="36"/>
      <c r="O24" s="29"/>
      <c r="P24" s="37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1" t="n">
        <v>43241</v>
      </c>
      <c r="D25" s="73" t="str">
        <f aca="false">IF(A25=1,"domingo",IF(A25=2,"segunda",IF(A25=3,"terça",IF(A25=4,"quarta",IF(A25=5,"quinta",IF(A25=6,"sexta",IF(A25=7,"sábado",0)))))))</f>
        <v>segund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42"/>
      <c r="N25" s="36"/>
      <c r="O25" s="29"/>
      <c r="P25" s="37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1" t="n">
        <v>43242</v>
      </c>
      <c r="D26" s="39" t="str">
        <f aca="false">IF(A26=1,"domingo",IF(A26=2,"segunda",IF(A26=3,"terça",IF(A26=4,"quarta",IF(A26=5,"quinta",IF(A26=6,"sexta",IF(A26=7,"sábado",0)))))))</f>
        <v>terça</v>
      </c>
      <c r="E26" s="40" t="n">
        <v>0</v>
      </c>
      <c r="F26" s="40" t="n"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6"/>
      <c r="O26" s="29"/>
      <c r="P26" s="37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1" t="n">
        <v>43243</v>
      </c>
      <c r="D27" s="39" t="str">
        <f aca="false">IF(A27=1,"domingo",IF(A27=2,"segunda",IF(A27=3,"terça",IF(A27=4,"quarta",IF(A27=5,"quinta",IF(A27=6,"sexta",IF(A27=7,"sábado",0)))))))</f>
        <v>quarta</v>
      </c>
      <c r="E27" s="40" t="n">
        <v>0</v>
      </c>
      <c r="F27" s="40" t="n"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6"/>
      <c r="O27" s="29"/>
      <c r="P27" s="37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1" t="n">
        <v>43244</v>
      </c>
      <c r="D28" s="39" t="str">
        <f aca="false">IF(A28=1,"domingo",IF(A28=2,"segunda",IF(A28=3,"terça",IF(A28=4,"quarta",IF(A28=5,"quinta",IF(A28=6,"sexta",IF(A28=7,"sábado",0)))))))</f>
        <v>quinta</v>
      </c>
      <c r="E28" s="40" t="n">
        <v>0</v>
      </c>
      <c r="F28" s="40" t="n"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6"/>
      <c r="O28" s="29"/>
      <c r="P28" s="37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1" t="n">
        <v>43245</v>
      </c>
      <c r="D29" s="39" t="str">
        <f aca="false">IF(A29=1,"domingo",IF(A29=2,"segunda",IF(A29=3,"terça",IF(A29=4,"quarta",IF(A29=5,"quinta",IF(A29=6,"sexta",IF(A29=7,"sábado",0)))))))</f>
        <v>sexta</v>
      </c>
      <c r="E29" s="40" t="n">
        <v>0</v>
      </c>
      <c r="F29" s="40" t="n"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6"/>
      <c r="O29" s="29"/>
      <c r="P29" s="37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1</v>
      </c>
      <c r="C30" s="31" t="n">
        <v>43246</v>
      </c>
      <c r="D30" s="32" t="str">
        <f aca="false">IF(A30=1,"domingo",IF(A30=2,"segunda",IF(A30=3,"terça",IF(A30=4,"quarta",IF(A30=5,"quinta",IF(A30=6,"sexta",IF(A30=7,"sábado",0)))))))</f>
        <v>sábado</v>
      </c>
      <c r="E30" s="40"/>
      <c r="F30" s="40"/>
      <c r="G30" s="40"/>
      <c r="H30" s="40"/>
      <c r="I30" s="41"/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6"/>
      <c r="O30" s="29"/>
      <c r="P30" s="37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1</v>
      </c>
      <c r="C31" s="31" t="n">
        <v>43247</v>
      </c>
      <c r="D31" s="32" t="str">
        <f aca="false">IF(A31=1,"domingo",IF(A31=2,"segunda",IF(A31=3,"terça",IF(A31=4,"quarta",IF(A31=5,"quinta",IF(A31=6,"sexta",IF(A31=7,"sábado",0)))))))</f>
        <v>domingo</v>
      </c>
      <c r="E31" s="40"/>
      <c r="F31" s="40"/>
      <c r="G31" s="40"/>
      <c r="H31" s="40"/>
      <c r="I31" s="41"/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6"/>
      <c r="O31" s="29"/>
      <c r="P31" s="37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1" t="n">
        <v>43248</v>
      </c>
      <c r="D32" s="73" t="str">
        <f aca="false">IF(A32=1,"domingo",IF(A32=2,"segunda",IF(A32=3,"terça",IF(A32=4,"quarta",IF(A32=5,"quinta",IF(A32=6,"sexta",IF(A32=7,"sábado",0)))))))</f>
        <v>segunda</v>
      </c>
      <c r="E32" s="40" t="n">
        <f aca="false">IF($D32="sábado","-",IF($D32="domingo","-",0))</f>
        <v>0</v>
      </c>
      <c r="F32" s="40" t="n">
        <f aca="false">IF($D32="sábado","-",IF($D32="domingo","-",0))</f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6"/>
      <c r="O32" s="29"/>
      <c r="P32" s="37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1" t="n">
        <v>43249</v>
      </c>
      <c r="D33" s="39" t="str">
        <f aca="false">IF(A33=1,"domingo",IF(A33=2,"segunda",IF(A33=3,"terça",IF(A33=4,"quarta",IF(A33=5,"quinta",IF(A33=6,"sexta",IF(A33=7,"sábado",0)))))))</f>
        <v>terça</v>
      </c>
      <c r="E33" s="40" t="n">
        <v>0</v>
      </c>
      <c r="F33" s="40" t="n">
        <v>0</v>
      </c>
      <c r="G33" s="40" t="n">
        <f aca="false">IF($D33="sábado","-",IF($D33="domingo","-",0))</f>
        <v>0</v>
      </c>
      <c r="H33" s="40" t="n">
        <f aca="false">IF($D33="sábado","-",IF($D33="domingo","-",0))</f>
        <v>0</v>
      </c>
      <c r="I33" s="41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6"/>
      <c r="O33" s="29"/>
      <c r="P33" s="37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1" t="n">
        <v>43250</v>
      </c>
      <c r="D34" s="39" t="str">
        <f aca="false">IF(A34=1,"domingo",IF(A34=2,"segunda",IF(A34=3,"terça",IF(A34=4,"quarta",IF(A34=5,"quinta",IF(A34=6,"sexta",IF(A34=7,"sábado",0)))))))</f>
        <v>quarta</v>
      </c>
      <c r="E34" s="40" t="n">
        <v>0</v>
      </c>
      <c r="F34" s="40" t="n">
        <v>0</v>
      </c>
      <c r="G34" s="40" t="n">
        <f aca="false">IF($D34="sábado","-",IF($D34="domingo","-",0))</f>
        <v>0</v>
      </c>
      <c r="H34" s="40" t="n">
        <f aca="false">IF($D34="sábado","-",IF($D34="domingo","-",0))</f>
        <v>0</v>
      </c>
      <c r="I34" s="41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6"/>
      <c r="O34" s="29"/>
      <c r="P34" s="43"/>
    </row>
    <row r="35" customFormat="false" ht="12.75" hidden="false" customHeight="true" outlineLevel="0" collapsed="false">
      <c r="A35" s="12" t="n">
        <f aca="false">WEEKDAY(C35)</f>
        <v>5</v>
      </c>
      <c r="B35" s="12" t="n">
        <f aca="false">IF(I35&lt;&gt;"-",1,0)</f>
        <v>1</v>
      </c>
      <c r="C35" s="31" t="n">
        <v>43251</v>
      </c>
      <c r="D35" s="32" t="str">
        <f aca="false">IF(A35=1,"domingo",IF(A35=2,"segunda",IF(A35=3,"terça",IF(A35=4,"quarta",IF(A35=5,"quinta",IF(A35=6,"sexta",IF(A35=7,"sábado",0)))))))</f>
        <v>quinta</v>
      </c>
      <c r="E35" s="33" t="s">
        <v>62</v>
      </c>
      <c r="F35" s="33"/>
      <c r="G35" s="33"/>
      <c r="H35" s="33"/>
      <c r="I35" s="33"/>
      <c r="J35" s="26"/>
      <c r="K35" s="26"/>
      <c r="L35" s="26"/>
      <c r="M35" s="42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50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v>21</v>
      </c>
      <c r="E37" s="49" t="n">
        <v>0.333333333333333</v>
      </c>
      <c r="F37" s="50" t="n">
        <f aca="false">E37*D37</f>
        <v>7</v>
      </c>
      <c r="G37" s="51"/>
      <c r="H37" s="51"/>
      <c r="I37" s="50" t="n">
        <f aca="false">SUM(I5:I35)</f>
        <v>0</v>
      </c>
      <c r="J37" s="52" t="n">
        <f aca="false">SUM(J5:J35)</f>
        <v>9.66666666666667</v>
      </c>
      <c r="K37" s="52" t="n">
        <f aca="false">SUM(K5:K35)</f>
        <v>232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7.11666666666667</v>
      </c>
      <c r="C38" s="54"/>
      <c r="D38" s="55"/>
      <c r="E38" s="56"/>
      <c r="F38" s="56"/>
      <c r="G38" s="56"/>
      <c r="H38" s="56"/>
      <c r="I38" s="56"/>
      <c r="J38" s="57" t="n">
        <f aca="false">J37*24</f>
        <v>232</v>
      </c>
      <c r="K38" s="57"/>
      <c r="L38" s="57"/>
      <c r="M38" s="58"/>
      <c r="N38" s="59" t="n">
        <f aca="false">F37-I37</f>
        <v>7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11">
    <mergeCell ref="C1:P1"/>
    <mergeCell ref="C2:L2"/>
    <mergeCell ref="C3:I3"/>
    <mergeCell ref="L3:M3"/>
    <mergeCell ref="N3:P3"/>
    <mergeCell ref="O4:O35"/>
    <mergeCell ref="E5:I5"/>
    <mergeCell ref="E35:I35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24" type="list">
      <formula1>sábado_letivo</formula1>
      <formula2>0</formula2>
    </dataValidation>
    <dataValidation allowBlank="true" errorStyle="stop" operator="between" showDropDown="false" showErrorMessage="true" showInputMessage="false" sqref="L5 L6:M9 L12:M16 L19:M23 L26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8.85"/>
    <col collapsed="false" customWidth="true" hidden="false" outlineLevel="0" max="13" min="13" style="12" width="38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252</v>
      </c>
      <c r="O2" s="19" t="s">
        <v>36</v>
      </c>
      <c r="P2" s="18" t="n">
        <f aca="false">C34</f>
        <v>43281</v>
      </c>
    </row>
    <row r="3" s="20" customFormat="true" ht="14.2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62"/>
      <c r="P4" s="30" t="s">
        <v>46</v>
      </c>
    </row>
    <row r="5" customFormat="false" ht="12.75" hidden="false" customHeight="true" outlineLevel="0" collapsed="false">
      <c r="A5" s="12" t="n">
        <f aca="false">WEEKDAY(C5)</f>
        <v>6</v>
      </c>
      <c r="B5" s="12" t="n">
        <f aca="false">IF(I5&lt;&gt;"-",1,0)</f>
        <v>1</v>
      </c>
      <c r="C5" s="38" t="n">
        <v>43252</v>
      </c>
      <c r="D5" s="32" t="str">
        <f aca="false">IF(A5=1,"domingo",IF(A5=2,"segunda",IF(A5=3,"terça",IF(A5=4,"quarta",IF(A5=5,"quinta",IF(A5=6,"sexta",IF(A5=7,"sábado",0)))))))</f>
        <v>sexta</v>
      </c>
      <c r="E5" s="33" t="s">
        <v>63</v>
      </c>
      <c r="F5" s="33"/>
      <c r="G5" s="33"/>
      <c r="H5" s="33"/>
      <c r="I5" s="33"/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6"/>
      <c r="O5" s="62"/>
      <c r="P5" s="37"/>
    </row>
    <row r="6" customFormat="false" ht="12.75" hidden="false" customHeight="false" outlineLevel="0" collapsed="false">
      <c r="A6" s="12" t="n">
        <f aca="false">WEEKDAY(C6)</f>
        <v>7</v>
      </c>
      <c r="B6" s="12" t="n">
        <f aca="false">IF(I6&lt;&gt;"-",1,0)</f>
        <v>0</v>
      </c>
      <c r="C6" s="38" t="n">
        <v>43253</v>
      </c>
      <c r="D6" s="32" t="str">
        <f aca="false">IF(A6=1,"domingo",IF(A6=2,"segunda",IF(A6=3,"terça",IF(A6=4,"quarta",IF(A6=5,"quinta",IF(A6=6,"sexta",IF(A6=7,"sábado",0)))))))</f>
        <v>sábado</v>
      </c>
      <c r="E6" s="40" t="str">
        <f aca="false">IF($D6="sábado","-",IF($D6="domingo","-",0))</f>
        <v>-</v>
      </c>
      <c r="F6" s="40" t="str">
        <f aca="false">IF($D6="sábado","-",IF($D6="domingo","-",0))</f>
        <v>-</v>
      </c>
      <c r="G6" s="40" t="str">
        <f aca="false">IF($D6="sábado","-",IF($D6="domingo","-",0))</f>
        <v>-</v>
      </c>
      <c r="H6" s="40" t="str">
        <f aca="false">IF($D6="sábado","-",IF($D6="domingo","-",0))</f>
        <v>-</v>
      </c>
      <c r="I6" s="41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6"/>
      <c r="O6" s="62"/>
      <c r="P6" s="37"/>
    </row>
    <row r="7" customFormat="false" ht="12.75" hidden="false" customHeight="false" outlineLevel="0" collapsed="false">
      <c r="A7" s="12" t="n">
        <f aca="false">WEEKDAY(C7)</f>
        <v>1</v>
      </c>
      <c r="B7" s="12" t="n">
        <f aca="false">IF(I7&lt;&gt;"-",1,0)</f>
        <v>0</v>
      </c>
      <c r="C7" s="38" t="n">
        <v>43254</v>
      </c>
      <c r="D7" s="32" t="str">
        <f aca="false">IF(A7=1,"domingo",IF(A7=2,"segunda",IF(A7=3,"terça",IF(A7=4,"quarta",IF(A7=5,"quinta",IF(A7=6,"sexta",IF(A7=7,"sábado",0)))))))</f>
        <v>domingo</v>
      </c>
      <c r="E7" s="40" t="str">
        <f aca="false">IF($D7="sábado","-",IF($D7="domingo","-",0))</f>
        <v>-</v>
      </c>
      <c r="F7" s="40" t="str">
        <f aca="false">IF($D7="sábado","-",IF($D7="domingo","-",0))</f>
        <v>-</v>
      </c>
      <c r="G7" s="40" t="str">
        <f aca="false">IF($D7="sábado","-",IF($D7="domingo","-",0))</f>
        <v>-</v>
      </c>
      <c r="H7" s="40" t="str">
        <f aca="false">IF($D7="sábado","-",IF($D7="domingo","-",0))</f>
        <v>-</v>
      </c>
      <c r="I7" s="41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6"/>
      <c r="O7" s="62"/>
      <c r="P7" s="37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8" t="n">
        <v>43255</v>
      </c>
      <c r="D8" s="39" t="str">
        <f aca="false">IF(A8=1,"domingo",IF(A8=2,"segunda",IF(A8=3,"terça",IF(A8=4,"quarta",IF(A8=5,"quinta",IF(A8=6,"sexta",IF(A8=7,"sábado",0)))))))</f>
        <v>segunda</v>
      </c>
      <c r="E8" s="40" t="n">
        <f aca="false">IF($D8="sábado","-",IF($D8="domingo","-",0))</f>
        <v>0</v>
      </c>
      <c r="F8" s="40" t="n">
        <f aca="false">IF($D8="sábado","-",IF($D8="domingo","-",0))</f>
        <v>0</v>
      </c>
      <c r="G8" s="40" t="n">
        <f aca="false">IF($D8="sábado","-",IF($D8="domingo","-",0))</f>
        <v>0</v>
      </c>
      <c r="H8" s="40" t="n">
        <f aca="false">IF($D8="sábado","-",IF($D8="domingo","-",0))</f>
        <v>0</v>
      </c>
      <c r="I8" s="41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6"/>
      <c r="O8" s="62"/>
      <c r="P8" s="37"/>
    </row>
    <row r="9" customFormat="false" ht="15" hidden="false" customHeight="true" outlineLevel="0" collapsed="false">
      <c r="A9" s="12" t="n">
        <f aca="false">WEEKDAY(C9)</f>
        <v>3</v>
      </c>
      <c r="B9" s="12" t="n">
        <f aca="false">IF(I9&lt;&gt;"-",1,0)</f>
        <v>1</v>
      </c>
      <c r="C9" s="38" t="n">
        <v>43256</v>
      </c>
      <c r="D9" s="39" t="str">
        <f aca="false">IF(A9=1,"domingo",IF(A9=2,"segunda",IF(A9=3,"terça",IF(A9=4,"quarta",IF(A9=5,"quinta",IF(A9=6,"sexta",IF(A9=7,"sábado",0)))))))</f>
        <v>terç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6"/>
      <c r="O9" s="62"/>
      <c r="P9" s="37"/>
    </row>
    <row r="10" customFormat="false" ht="12.75" hidden="false" customHeight="false" outlineLevel="0" collapsed="false">
      <c r="A10" s="12" t="n">
        <f aca="false">WEEKDAY(C10)</f>
        <v>4</v>
      </c>
      <c r="B10" s="12" t="n">
        <f aca="false">IF(I10&lt;&gt;"-",1,0)</f>
        <v>1</v>
      </c>
      <c r="C10" s="38" t="n">
        <v>43257</v>
      </c>
      <c r="D10" s="39" t="str">
        <f aca="false">IF(A10=1,"domingo",IF(A10=2,"segunda",IF(A10=3,"terça",IF(A10=4,"quarta",IF(A10=5,"quinta",IF(A10=6,"sexta",IF(A10=7,"sábado",0)))))))</f>
        <v>quart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 t="s">
        <v>48</v>
      </c>
      <c r="M10" s="42" t="s">
        <v>48</v>
      </c>
      <c r="N10" s="36"/>
      <c r="O10" s="62"/>
      <c r="P10" s="37"/>
    </row>
    <row r="11" customFormat="false" ht="12.75" hidden="false" customHeight="false" outlineLevel="0" collapsed="false">
      <c r="A11" s="12" t="n">
        <f aca="false">WEEKDAY(C11)</f>
        <v>5</v>
      </c>
      <c r="B11" s="12" t="n">
        <f aca="false">IF(I11&lt;&gt;"-",1,0)</f>
        <v>1</v>
      </c>
      <c r="C11" s="38" t="n">
        <v>43258</v>
      </c>
      <c r="D11" s="39" t="str">
        <f aca="false">IF(A11=1,"domingo",IF(A11=2,"segunda",IF(A11=3,"terça",IF(A11=4,"quarta",IF(A11=5,"quinta",IF(A11=6,"sexta",IF(A11=7,"sábado",0)))))))</f>
        <v>quinta</v>
      </c>
      <c r="E11" s="40" t="n">
        <f aca="false">IF($D11="sábado","-",IF($D11="domingo","-",0))</f>
        <v>0</v>
      </c>
      <c r="F11" s="40" t="n">
        <f aca="false">IF($D11="sábado","-",IF($D11="domingo","-",0))</f>
        <v>0</v>
      </c>
      <c r="G11" s="40" t="n">
        <f aca="false">IF($D11="sábado","-",IF($D11="domingo","-",0))</f>
        <v>0</v>
      </c>
      <c r="H11" s="40" t="n">
        <f aca="false">IF($D11="sábado","-",IF($D11="domingo","-",0))</f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42"/>
      <c r="N11" s="36"/>
      <c r="O11" s="62"/>
      <c r="P11" s="37"/>
    </row>
    <row r="12" customFormat="false" ht="12.75" hidden="false" customHeight="false" outlineLevel="0" collapsed="false">
      <c r="A12" s="12" t="n">
        <f aca="false">WEEKDAY(C12)</f>
        <v>6</v>
      </c>
      <c r="B12" s="12" t="n">
        <f aca="false">IF(I12&lt;&gt;"-",1,0)</f>
        <v>1</v>
      </c>
      <c r="C12" s="38" t="n">
        <v>43259</v>
      </c>
      <c r="D12" s="39" t="str">
        <f aca="false">IF(A12=1,"domingo",IF(A12=2,"segunda",IF(A12=3,"terça",IF(A12=4,"quarta",IF(A12=5,"quinta",IF(A12=6,"sexta",IF(A12=7,"sábado",0)))))))</f>
        <v>sexta</v>
      </c>
      <c r="E12" s="40" t="n">
        <f aca="false">IF($D12="sábado","-",IF($D12="domingo","-",0))</f>
        <v>0</v>
      </c>
      <c r="F12" s="40" t="n">
        <f aca="false">IF($D12="sábado","-",IF($D12="domingo","-",0))</f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6"/>
      <c r="O12" s="62"/>
      <c r="P12" s="37"/>
    </row>
    <row r="13" customFormat="false" ht="12.75" hidden="false" customHeight="false" outlineLevel="0" collapsed="false">
      <c r="A13" s="12" t="n">
        <f aca="false">WEEKDAY(C13)</f>
        <v>7</v>
      </c>
      <c r="B13" s="12" t="n">
        <f aca="false">IF(I13&lt;&gt;"-",1,0)</f>
        <v>0</v>
      </c>
      <c r="C13" s="38" t="n">
        <v>43260</v>
      </c>
      <c r="D13" s="32" t="str">
        <f aca="false">IF(A13=1,"domingo",IF(A13=2,"segunda",IF(A13=3,"terça",IF(A13=4,"quarta",IF(A13=5,"quinta",IF(A13=6,"sexta",IF(A13=7,"sábado",0)))))))</f>
        <v>sábado</v>
      </c>
      <c r="E13" s="40" t="str">
        <f aca="false">IF($D13="sábado","-",IF($D13="domingo","-",0))</f>
        <v>-</v>
      </c>
      <c r="F13" s="40" t="str">
        <f aca="false">IF($D13="sábado","-",IF($D13="domingo","-",0))</f>
        <v>-</v>
      </c>
      <c r="G13" s="40" t="str">
        <f aca="false">IF($D13="sábado","-",IF($D13="domingo","-",0))</f>
        <v>-</v>
      </c>
      <c r="H13" s="40" t="str">
        <f aca="false">IF($D13="sábado","-",IF($D13="domingo","-",0))</f>
        <v>-</v>
      </c>
      <c r="I13" s="41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6"/>
      <c r="O13" s="62"/>
      <c r="P13" s="37"/>
    </row>
    <row r="14" customFormat="false" ht="12.75" hidden="false" customHeight="false" outlineLevel="0" collapsed="false">
      <c r="A14" s="12" t="n">
        <f aca="false">WEEKDAY(C14)</f>
        <v>1</v>
      </c>
      <c r="B14" s="12" t="n">
        <f aca="false">IF(I14&lt;&gt;"-",1,0)</f>
        <v>0</v>
      </c>
      <c r="C14" s="38" t="n">
        <v>43261</v>
      </c>
      <c r="D14" s="32" t="str">
        <f aca="false">IF(A14=1,"domingo",IF(A14=2,"segunda",IF(A14=3,"terça",IF(A14=4,"quarta",IF(A14=5,"quinta",IF(A14=6,"sexta",IF(A14=7,"sábado",0)))))))</f>
        <v>domingo</v>
      </c>
      <c r="E14" s="40" t="str">
        <f aca="false">IF($D14="sábado","-",IF($D14="domingo","-",0))</f>
        <v>-</v>
      </c>
      <c r="F14" s="40" t="str">
        <f aca="false">IF($D14="sábado","-",IF($D14="domingo","-",0))</f>
        <v>-</v>
      </c>
      <c r="G14" s="40" t="str">
        <f aca="false">IF($D14="sábado","-",IF($D14="domingo","-",0))</f>
        <v>-</v>
      </c>
      <c r="H14" s="40" t="str">
        <f aca="false">IF($D14="sábado","-",IF($D14="domingo","-",0))</f>
        <v>-</v>
      </c>
      <c r="I14" s="41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6"/>
      <c r="O14" s="62"/>
      <c r="P14" s="37"/>
    </row>
    <row r="15" customFormat="false" ht="12.75" hidden="false" customHeight="false" outlineLevel="0" collapsed="false">
      <c r="A15" s="12" t="n">
        <f aca="false">WEEKDAY(C15)</f>
        <v>2</v>
      </c>
      <c r="B15" s="12" t="n">
        <f aca="false">IF(I15&lt;&gt;"-",1,0)</f>
        <v>1</v>
      </c>
      <c r="C15" s="38" t="n">
        <v>43262</v>
      </c>
      <c r="D15" s="39" t="str">
        <f aca="false">IF(A15=1,"domingo",IF(A15=2,"segunda",IF(A15=3,"terça",IF(A15=4,"quarta",IF(A15=5,"quinta",IF(A15=6,"sexta",IF(A15=7,"sábado",0)))))))</f>
        <v>segund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6"/>
      <c r="O15" s="62"/>
      <c r="P15" s="37"/>
    </row>
    <row r="16" customFormat="false" ht="12.75" hidden="false" customHeight="false" outlineLevel="0" collapsed="false">
      <c r="A16" s="12" t="n">
        <f aca="false">WEEKDAY(C16)</f>
        <v>3</v>
      </c>
      <c r="B16" s="12" t="n">
        <f aca="false">IF(I16&lt;&gt;"-",1,0)</f>
        <v>1</v>
      </c>
      <c r="C16" s="38" t="n">
        <v>43263</v>
      </c>
      <c r="D16" s="39" t="str">
        <f aca="false">IF(A16=1,"domingo",IF(A16=2,"segunda",IF(A16=3,"terça",IF(A16=4,"quarta",IF(A16=5,"quinta",IF(A16=6,"sexta",IF(A16=7,"sábado",0)))))))</f>
        <v>terç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6"/>
      <c r="O16" s="62"/>
      <c r="P16" s="37"/>
      <c r="Q16" s="12" t="s">
        <v>49</v>
      </c>
    </row>
    <row r="17" customFormat="false" ht="12.75" hidden="false" customHeight="false" outlineLevel="0" collapsed="false">
      <c r="A17" s="12" t="n">
        <f aca="false">WEEKDAY(C17)</f>
        <v>4</v>
      </c>
      <c r="B17" s="12" t="n">
        <f aca="false">IF(I17&lt;&gt;"-",1,0)</f>
        <v>1</v>
      </c>
      <c r="C17" s="38" t="n">
        <v>43264</v>
      </c>
      <c r="D17" s="39" t="str">
        <f aca="false">IF(A17=1,"domingo",IF(A17=2,"segunda",IF(A17=3,"terça",IF(A17=4,"quarta",IF(A17=5,"quinta",IF(A17=6,"sexta",IF(A17=7,"sábado",0)))))))</f>
        <v>quarta</v>
      </c>
      <c r="E17" s="40" t="n">
        <f aca="false">IF($D17="sábado","-",IF($D17="domingo","-",0))</f>
        <v>0</v>
      </c>
      <c r="F17" s="40" t="n">
        <f aca="false">IF($D17="sábado","-",IF($D17="domingo","-",0))</f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42"/>
      <c r="N17" s="36"/>
      <c r="O17" s="62"/>
      <c r="P17" s="37"/>
    </row>
    <row r="18" customFormat="false" ht="12.75" hidden="false" customHeight="false" outlineLevel="0" collapsed="false">
      <c r="A18" s="12" t="n">
        <f aca="false">WEEKDAY(C18)</f>
        <v>5</v>
      </c>
      <c r="B18" s="12" t="n">
        <f aca="false">IF(I18&lt;&gt;"-",1,0)</f>
        <v>1</v>
      </c>
      <c r="C18" s="38" t="n">
        <v>43265</v>
      </c>
      <c r="D18" s="39" t="str">
        <f aca="false">IF(A18=1,"domingo",IF(A18=2,"segunda",IF(A18=3,"terça",IF(A18=4,"quarta",IF(A18=5,"quinta",IF(A18=6,"sexta",IF(A18=7,"sábado",0)))))))</f>
        <v>quinta</v>
      </c>
      <c r="E18" s="40" t="n">
        <f aca="false">IF($D18="sábado","-",IF($D18="domingo","-",0))</f>
        <v>0</v>
      </c>
      <c r="F18" s="40" t="n">
        <f aca="false">IF($D18="sábado","-",IF($D18="domingo","-",0))</f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1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42"/>
      <c r="N18" s="36"/>
      <c r="O18" s="62"/>
      <c r="P18" s="37"/>
    </row>
    <row r="19" customFormat="false" ht="12.75" hidden="false" customHeight="false" outlineLevel="0" collapsed="false">
      <c r="A19" s="12" t="n">
        <f aca="false">WEEKDAY(C19)</f>
        <v>6</v>
      </c>
      <c r="B19" s="12" t="n">
        <f aca="false">IF(I19&lt;&gt;"-",1,0)</f>
        <v>1</v>
      </c>
      <c r="C19" s="38" t="n">
        <v>43266</v>
      </c>
      <c r="D19" s="39" t="str">
        <f aca="false">IF(A19=1,"domingo",IF(A19=2,"segunda",IF(A19=3,"terça",IF(A19=4,"quarta",IF(A19=5,"quinta",IF(A19=6,"sexta",IF(A19=7,"sábado",0)))))))</f>
        <v>sexta</v>
      </c>
      <c r="E19" s="40" t="n">
        <f aca="false">IF($D19="sábado","-",IF($D19="domingo","-",0))</f>
        <v>0</v>
      </c>
      <c r="F19" s="40" t="n">
        <f aca="false">IF($D19="sábado","-",IF($D19="domingo","-",0))</f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68"/>
      <c r="N19" s="36"/>
      <c r="O19" s="62"/>
      <c r="P19" s="37"/>
    </row>
    <row r="20" customFormat="false" ht="12.75" hidden="false" customHeight="false" outlineLevel="0" collapsed="false">
      <c r="A20" s="12" t="n">
        <f aca="false">WEEKDAY(C20)</f>
        <v>7</v>
      </c>
      <c r="B20" s="12" t="n">
        <f aca="false">IF(I20&lt;&gt;"-",1,0)</f>
        <v>0</v>
      </c>
      <c r="C20" s="38" t="n">
        <v>43267</v>
      </c>
      <c r="D20" s="32" t="str">
        <f aca="false">IF(A20=1,"domingo",IF(A20=2,"segunda",IF(A20=3,"terça",IF(A20=4,"quarta",IF(A20=5,"quinta",IF(A20=6,"sexta",IF(A20=7,"sábado",0)))))))</f>
        <v>sábado</v>
      </c>
      <c r="E20" s="40" t="s">
        <v>59</v>
      </c>
      <c r="F20" s="40" t="s">
        <v>59</v>
      </c>
      <c r="G20" s="40" t="s">
        <v>59</v>
      </c>
      <c r="H20" s="40" t="s">
        <v>59</v>
      </c>
      <c r="I20" s="41" t="s">
        <v>59</v>
      </c>
      <c r="J20" s="26" t="str">
        <f aca="false">IF(I20="-"," ",(8/24))</f>
        <v> </v>
      </c>
      <c r="K20" s="26" t="str">
        <f aca="false">IF(B20=0," ",8)</f>
        <v> </v>
      </c>
      <c r="L20" s="26"/>
      <c r="M20" s="68"/>
      <c r="N20" s="36"/>
      <c r="O20" s="62"/>
      <c r="P20" s="37"/>
    </row>
    <row r="21" customFormat="false" ht="12.75" hidden="false" customHeight="false" outlineLevel="0" collapsed="false">
      <c r="A21" s="12" t="n">
        <f aca="false">WEEKDAY(C21)</f>
        <v>1</v>
      </c>
      <c r="B21" s="12" t="n">
        <f aca="false">IF(I21&lt;&gt;"-",1,0)</f>
        <v>0</v>
      </c>
      <c r="C21" s="38" t="n">
        <v>43268</v>
      </c>
      <c r="D21" s="32" t="str">
        <f aca="false">IF(A21=1,"domingo",IF(A21=2,"segunda",IF(A21=3,"terça",IF(A21=4,"quarta",IF(A21=5,"quinta",IF(A21=6,"sexta",IF(A21=7,"sábado",0)))))))</f>
        <v>domingo</v>
      </c>
      <c r="E21" s="40" t="str">
        <f aca="false">IF($D21="sábado","-",IF($D21="domingo","-",0))</f>
        <v>-</v>
      </c>
      <c r="F21" s="40" t="str">
        <f aca="false">IF($D21="sábado","-",IF($D21="domingo","-",0))</f>
        <v>-</v>
      </c>
      <c r="G21" s="40" t="str">
        <f aca="false">IF($D21="sábado","-",IF($D21="domingo","-",0))</f>
        <v>-</v>
      </c>
      <c r="H21" s="40" t="str">
        <f aca="false">IF($D21="sábado","-",IF($D21="domingo","-",0))</f>
        <v>-</v>
      </c>
      <c r="I21" s="41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6"/>
      <c r="O21" s="62"/>
      <c r="P21" s="37"/>
    </row>
    <row r="22" customFormat="false" ht="12.75" hidden="false" customHeight="false" outlineLevel="0" collapsed="false">
      <c r="A22" s="12" t="n">
        <f aca="false">WEEKDAY(C22)</f>
        <v>2</v>
      </c>
      <c r="B22" s="12" t="n">
        <f aca="false">IF(I22&lt;&gt;"-",1,0)</f>
        <v>1</v>
      </c>
      <c r="C22" s="38" t="n">
        <v>43269</v>
      </c>
      <c r="D22" s="39" t="str">
        <f aca="false">IF(A22=1,"domingo",IF(A22=2,"segunda",IF(A22=3,"terça",IF(A22=4,"quarta",IF(A22=5,"quinta",IF(A22=6,"sexta",IF(A22=7,"sábado",0)))))))</f>
        <v>segund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6"/>
      <c r="O22" s="62"/>
      <c r="P22" s="37"/>
    </row>
    <row r="23" customFormat="false" ht="12.75" hidden="false" customHeight="false" outlineLevel="0" collapsed="false">
      <c r="A23" s="12" t="n">
        <f aca="false">WEEKDAY(C23)</f>
        <v>3</v>
      </c>
      <c r="B23" s="12" t="n">
        <f aca="false">IF(I23&lt;&gt;"-",1,0)</f>
        <v>1</v>
      </c>
      <c r="C23" s="38" t="n">
        <v>43270</v>
      </c>
      <c r="D23" s="39" t="str">
        <f aca="false">IF(A23=1,"domingo",IF(A23=2,"segunda",IF(A23=3,"terça",IF(A23=4,"quarta",IF(A23=5,"quinta",IF(A23=6,"sexta",IF(A23=7,"sábado",0)))))))</f>
        <v>terç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6"/>
      <c r="O23" s="62"/>
      <c r="P23" s="37"/>
    </row>
    <row r="24" customFormat="false" ht="12.75" hidden="false" customHeight="false" outlineLevel="0" collapsed="false">
      <c r="A24" s="12" t="n">
        <f aca="false">WEEKDAY(C24)</f>
        <v>4</v>
      </c>
      <c r="B24" s="12" t="n">
        <f aca="false">IF(I24&lt;&gt;"-",1,0)</f>
        <v>1</v>
      </c>
      <c r="C24" s="38" t="n">
        <v>43271</v>
      </c>
      <c r="D24" s="39" t="str">
        <f aca="false">IF(A24=1,"domingo",IF(A24=2,"segunda",IF(A24=3,"terça",IF(A24=4,"quarta",IF(A24=5,"quinta",IF(A24=6,"sexta",IF(A24=7,"sábado",0)))))))</f>
        <v>quart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42"/>
      <c r="N24" s="36"/>
      <c r="O24" s="62"/>
      <c r="P24" s="37"/>
    </row>
    <row r="25" customFormat="false" ht="12.75" hidden="false" customHeight="false" outlineLevel="0" collapsed="false">
      <c r="A25" s="12" t="n">
        <f aca="false">WEEKDAY(C25)</f>
        <v>5</v>
      </c>
      <c r="B25" s="12" t="n">
        <f aca="false">IF(I25&lt;&gt;"-",1,0)</f>
        <v>1</v>
      </c>
      <c r="C25" s="38" t="n">
        <v>43272</v>
      </c>
      <c r="D25" s="39" t="str">
        <f aca="false">IF(A25=1,"domingo",IF(A25=2,"segunda",IF(A25=3,"terça",IF(A25=4,"quarta",IF(A25=5,"quinta",IF(A25=6,"sexta",IF(A25=7,"sábado",0)))))))</f>
        <v>quint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42"/>
      <c r="N25" s="36"/>
      <c r="O25" s="62"/>
      <c r="P25" s="37"/>
    </row>
    <row r="26" customFormat="false" ht="12.75" hidden="false" customHeight="false" outlineLevel="0" collapsed="false">
      <c r="A26" s="12" t="n">
        <f aca="false">WEEKDAY(C26)</f>
        <v>6</v>
      </c>
      <c r="B26" s="12" t="n">
        <f aca="false">IF(I26&lt;&gt;"-",1,0)</f>
        <v>1</v>
      </c>
      <c r="C26" s="38" t="n">
        <v>43273</v>
      </c>
      <c r="D26" s="39" t="str">
        <f aca="false">IF(A26=1,"domingo",IF(A26=2,"segunda",IF(A26=3,"terça",IF(A26=4,"quarta",IF(A26=5,"quinta",IF(A26=6,"sexta",IF(A26=7,"sábado",0)))))))</f>
        <v>sexta</v>
      </c>
      <c r="E26" s="40" t="n">
        <f aca="false">IF($D26="sábado","-",IF($D26="domingo","-",0))</f>
        <v>0</v>
      </c>
      <c r="F26" s="40" t="n">
        <f aca="false">IF($D26="sábado","-",IF($D26="domingo","-",0))</f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6"/>
      <c r="O26" s="62"/>
      <c r="P26" s="37"/>
    </row>
    <row r="27" customFormat="false" ht="12.75" hidden="false" customHeight="false" outlineLevel="0" collapsed="false">
      <c r="A27" s="12" t="n">
        <f aca="false">WEEKDAY(C27)</f>
        <v>7</v>
      </c>
      <c r="B27" s="12" t="n">
        <f aca="false">IF(I27&lt;&gt;"-",1,0)</f>
        <v>0</v>
      </c>
      <c r="C27" s="38" t="n">
        <v>43274</v>
      </c>
      <c r="D27" s="32" t="str">
        <f aca="false">IF(A27=1,"domingo",IF(A27=2,"segunda",IF(A27=3,"terça",IF(A27=4,"quarta",IF(A27=5,"quinta",IF(A27=6,"sexta",IF(A27=7,"sábado",0)))))))</f>
        <v>sábado</v>
      </c>
      <c r="E27" s="40" t="str">
        <f aca="false">IF($D27="sábado","-",IF($D27="domingo","-",0))</f>
        <v>-</v>
      </c>
      <c r="F27" s="40" t="str">
        <f aca="false">IF($D27="sábado","-",IF($D27="domingo","-",0))</f>
        <v>-</v>
      </c>
      <c r="G27" s="40" t="str">
        <f aca="false">IF($D27="sábado","-",IF($D27="domingo","-",0))</f>
        <v>-</v>
      </c>
      <c r="H27" s="40" t="str">
        <f aca="false">IF($D27="sábado","-",IF($D27="domingo","-",0))</f>
        <v>-</v>
      </c>
      <c r="I27" s="41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6"/>
      <c r="O27" s="62"/>
      <c r="P27" s="37"/>
    </row>
    <row r="28" customFormat="false" ht="12.75" hidden="false" customHeight="false" outlineLevel="0" collapsed="false">
      <c r="A28" s="12" t="n">
        <f aca="false">WEEKDAY(C28)</f>
        <v>1</v>
      </c>
      <c r="B28" s="12" t="n">
        <f aca="false">IF(I28&lt;&gt;"-",1,0)</f>
        <v>0</v>
      </c>
      <c r="C28" s="38" t="n">
        <v>43275</v>
      </c>
      <c r="D28" s="32" t="str">
        <f aca="false">IF(A28=1,"domingo",IF(A28=2,"segunda",IF(A28=3,"terça",IF(A28=4,"quarta",IF(A28=5,"quinta",IF(A28=6,"sexta",IF(A28=7,"sábado",0)))))))</f>
        <v>domingo</v>
      </c>
      <c r="E28" s="40" t="str">
        <f aca="false">IF($D28="sábado","-",IF($D28="domingo","-",0))</f>
        <v>-</v>
      </c>
      <c r="F28" s="40" t="str">
        <f aca="false">IF($D28="sábado","-",IF($D28="domingo","-",0))</f>
        <v>-</v>
      </c>
      <c r="G28" s="40" t="str">
        <f aca="false">IF($D28="sábado","-",IF($D28="domingo","-",0))</f>
        <v>-</v>
      </c>
      <c r="H28" s="40" t="str">
        <f aca="false">IF($D28="sábado","-",IF($D28="domingo","-",0))</f>
        <v>-</v>
      </c>
      <c r="I28" s="41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6"/>
      <c r="O28" s="62"/>
      <c r="P28" s="37"/>
    </row>
    <row r="29" customFormat="false" ht="12.75" hidden="false" customHeight="false" outlineLevel="0" collapsed="false">
      <c r="A29" s="12" t="n">
        <f aca="false">WEEKDAY(C29)</f>
        <v>2</v>
      </c>
      <c r="B29" s="12" t="n">
        <f aca="false">IF(I29&lt;&gt;"-",1,0)</f>
        <v>1</v>
      </c>
      <c r="C29" s="38" t="n">
        <v>43276</v>
      </c>
      <c r="D29" s="39" t="str">
        <f aca="false">IF(A29=1,"domingo",IF(A29=2,"segunda",IF(A29=3,"terça",IF(A29=4,"quarta",IF(A29=5,"quinta",IF(A29=6,"sexta",IF(A29=7,"sábado",0)))))))</f>
        <v>segunda</v>
      </c>
      <c r="E29" s="40" t="n">
        <f aca="false">IF($D29="sábado","-",IF($D29="domingo","-",0))</f>
        <v>0</v>
      </c>
      <c r="F29" s="40" t="n">
        <f aca="false">IF($D29="sábado","-",IF($D29="domingo","-",0))</f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6"/>
      <c r="O29" s="62"/>
      <c r="P29" s="37"/>
    </row>
    <row r="30" customFormat="false" ht="12.75" hidden="false" customHeight="false" outlineLevel="0" collapsed="false">
      <c r="A30" s="12" t="n">
        <f aca="false">WEEKDAY(C30)</f>
        <v>3</v>
      </c>
      <c r="B30" s="12" t="n">
        <f aca="false">IF(I30&lt;&gt;"-",1,0)</f>
        <v>1</v>
      </c>
      <c r="C30" s="38" t="n">
        <v>43277</v>
      </c>
      <c r="D30" s="39" t="str">
        <f aca="false">IF(A30=1,"domingo",IF(A30=2,"segunda",IF(A30=3,"terça",IF(A30=4,"quarta",IF(A30=5,"quinta",IF(A30=6,"sexta",IF(A30=7,"sábado",0)))))))</f>
        <v>terç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6"/>
      <c r="O30" s="62"/>
      <c r="P30" s="37"/>
    </row>
    <row r="31" customFormat="false" ht="12.75" hidden="false" customHeight="false" outlineLevel="0" collapsed="false">
      <c r="A31" s="12" t="n">
        <f aca="false">WEEKDAY(C31)</f>
        <v>4</v>
      </c>
      <c r="B31" s="12" t="n">
        <f aca="false">IF(I31&lt;&gt;"-",1,0)</f>
        <v>1</v>
      </c>
      <c r="C31" s="38" t="n">
        <v>43278</v>
      </c>
      <c r="D31" s="39" t="str">
        <f aca="false">IF(A31=1,"domingo",IF(A31=2,"segunda",IF(A31=3,"terça",IF(A31=4,"quarta",IF(A31=5,"quinta",IF(A31=6,"sexta",IF(A31=7,"sábado",0)))))))</f>
        <v>quart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42"/>
      <c r="N31" s="36"/>
      <c r="O31" s="62"/>
      <c r="P31" s="37"/>
    </row>
    <row r="32" customFormat="false" ht="12.75" hidden="false" customHeight="false" outlineLevel="0" collapsed="false">
      <c r="A32" s="12" t="n">
        <f aca="false">WEEKDAY(C32)</f>
        <v>5</v>
      </c>
      <c r="B32" s="12" t="n">
        <f aca="false">IF(I32&lt;&gt;"-",1,0)</f>
        <v>1</v>
      </c>
      <c r="C32" s="38" t="n">
        <v>43279</v>
      </c>
      <c r="D32" s="39" t="str">
        <f aca="false">IF(A32=1,"domingo",IF(A32=2,"segunda",IF(A32=3,"terça",IF(A32=4,"quarta",IF(A32=5,"quinta",IF(A32=6,"sexta",IF(A32=7,"sábado",0)))))))</f>
        <v>quinta</v>
      </c>
      <c r="E32" s="40" t="n">
        <f aca="false">IF($D32="sábado","-",IF($D32="domingo","-",0))</f>
        <v>0</v>
      </c>
      <c r="F32" s="40" t="n">
        <f aca="false">IF($D32="sábado","-",IF($D32="domingo","-",0))</f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42"/>
      <c r="N32" s="36"/>
      <c r="O32" s="62"/>
      <c r="P32" s="37"/>
    </row>
    <row r="33" customFormat="false" ht="12.75" hidden="false" customHeight="false" outlineLevel="0" collapsed="false">
      <c r="A33" s="12" t="n">
        <f aca="false">WEEKDAY(C33)</f>
        <v>6</v>
      </c>
      <c r="B33" s="12" t="n">
        <f aca="false">IF(I33&lt;&gt;"-",1,0)</f>
        <v>1</v>
      </c>
      <c r="C33" s="38" t="n">
        <v>43280</v>
      </c>
      <c r="D33" s="39" t="str">
        <f aca="false">IF(A33=1,"domingo",IF(A33=2,"segunda",IF(A33=3,"terça",IF(A33=4,"quarta",IF(A33=5,"quinta",IF(A33=6,"sexta",IF(A33=7,"sábado",0)))))))</f>
        <v>sexta</v>
      </c>
      <c r="E33" s="40" t="n">
        <f aca="false">IF($D33="sábado","-",IF($D33="domingo","-",0))</f>
        <v>0</v>
      </c>
      <c r="F33" s="40" t="n">
        <f aca="false">IF($D33="sábado","-",IF($D33="domingo","-",0))</f>
        <v>0</v>
      </c>
      <c r="G33" s="40" t="n">
        <f aca="false">IF($D33="sábado","-",IF($D33="domingo","-",0))</f>
        <v>0</v>
      </c>
      <c r="H33" s="40" t="n">
        <f aca="false">IF($D33="sábado","-",IF($D33="domingo","-",0))</f>
        <v>0</v>
      </c>
      <c r="I33" s="41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6"/>
      <c r="O33" s="62"/>
      <c r="P33" s="37"/>
    </row>
    <row r="34" customFormat="false" ht="12.75" hidden="false" customHeight="false" outlineLevel="0" collapsed="false">
      <c r="A34" s="12" t="n">
        <f aca="false">WEEKDAY(C34)</f>
        <v>7</v>
      </c>
      <c r="B34" s="12" t="n">
        <f aca="false">IF(I34&lt;&gt;"-",1,0)</f>
        <v>0</v>
      </c>
      <c r="C34" s="38" t="n">
        <v>43281</v>
      </c>
      <c r="D34" s="32" t="str">
        <f aca="false">IF(A34=1,"domingo",IF(A34=2,"segunda",IF(A34=3,"terça",IF(A34=4,"quarta",IF(A34=5,"quinta",IF(A34=6,"sexta",IF(A34=7,"sábado",0)))))))</f>
        <v>sábado</v>
      </c>
      <c r="E34" s="40" t="str">
        <f aca="false">IF($D34="sábado","-",IF($D34="domingo","-",0))</f>
        <v>-</v>
      </c>
      <c r="F34" s="40" t="str">
        <f aca="false">IF($D34="sábado","-",IF($D34="domingo","-",0))</f>
        <v>-</v>
      </c>
      <c r="G34" s="40" t="str">
        <f aca="false">IF($D34="sábado","-",IF($D34="domingo","-",0))</f>
        <v>-</v>
      </c>
      <c r="H34" s="40" t="str">
        <f aca="false">IF($D34="sábado","-",IF($D34="domingo","-",0))</f>
        <v>-</v>
      </c>
      <c r="I34" s="41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6"/>
      <c r="O34" s="62"/>
      <c r="P34" s="43"/>
    </row>
    <row r="35" s="47" customFormat="true" ht="25.5" hidden="false" customHeight="true" outlineLevel="0" collapsed="false">
      <c r="A35" s="44"/>
      <c r="B35" s="44"/>
      <c r="C35" s="45"/>
      <c r="D35" s="45" t="s">
        <v>50</v>
      </c>
      <c r="E35" s="45" t="s">
        <v>51</v>
      </c>
      <c r="F35" s="45" t="s">
        <v>52</v>
      </c>
      <c r="G35" s="45"/>
      <c r="H35" s="45"/>
      <c r="I35" s="45" t="s">
        <v>53</v>
      </c>
      <c r="J35" s="46"/>
      <c r="K35" s="46"/>
      <c r="L35" s="46"/>
      <c r="M35" s="45"/>
      <c r="N35" s="45" t="s">
        <v>54</v>
      </c>
      <c r="O35" s="45"/>
      <c r="P35" s="45"/>
    </row>
    <row r="36" s="44" customFormat="true" ht="12.75" hidden="false" customHeight="true" outlineLevel="0" collapsed="false">
      <c r="B36" s="44" t="n">
        <f aca="false">(E36+(E36/60))</f>
        <v>0.338888888888889</v>
      </c>
      <c r="C36" s="48"/>
      <c r="D36" s="48" t="n">
        <v>20</v>
      </c>
      <c r="E36" s="49" t="n">
        <v>0.333333333333333</v>
      </c>
      <c r="F36" s="50" t="n">
        <f aca="false">E36*D36</f>
        <v>6.66666666666667</v>
      </c>
      <c r="G36" s="51"/>
      <c r="H36" s="51"/>
      <c r="I36" s="50" t="n">
        <f aca="false">SUM(I5:I34)</f>
        <v>0</v>
      </c>
      <c r="J36" s="52" t="n">
        <f aca="false">SUM(J5:J34)</f>
        <v>7</v>
      </c>
      <c r="K36" s="52" t="n">
        <f aca="false">SUM(K5:K34)</f>
        <v>168</v>
      </c>
      <c r="L36" s="52"/>
      <c r="M36" s="51"/>
      <c r="N36" s="53" t="str">
        <f aca="false">IF(N37=0,"Correto","Pendente")</f>
        <v>Pendente</v>
      </c>
      <c r="O36" s="53"/>
      <c r="P36" s="53"/>
    </row>
    <row r="37" s="44" customFormat="true" ht="12.75" hidden="false" customHeight="false" outlineLevel="0" collapsed="false">
      <c r="B37" s="44" t="n">
        <f aca="false">B36*D36</f>
        <v>6.77777777777778</v>
      </c>
      <c r="C37" s="54"/>
      <c r="D37" s="55"/>
      <c r="E37" s="56"/>
      <c r="F37" s="56"/>
      <c r="G37" s="56"/>
      <c r="H37" s="56"/>
      <c r="I37" s="56"/>
      <c r="J37" s="57" t="n">
        <f aca="false">J36*24</f>
        <v>168</v>
      </c>
      <c r="K37" s="57"/>
      <c r="L37" s="57"/>
      <c r="M37" s="58"/>
      <c r="N37" s="59" t="n">
        <f aca="false">F36-I36</f>
        <v>6.66666666666667</v>
      </c>
      <c r="O37" s="60"/>
      <c r="P37" s="60"/>
    </row>
    <row r="38" customFormat="false" ht="22.5" hidden="false" customHeight="true" outlineLevel="0" collapsed="false">
      <c r="B38" s="61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10">
    <mergeCell ref="C1:P1"/>
    <mergeCell ref="C2:L2"/>
    <mergeCell ref="C3:I3"/>
    <mergeCell ref="L3:M3"/>
    <mergeCell ref="N3:P3"/>
    <mergeCell ref="O4:O34"/>
    <mergeCell ref="E5:I5"/>
    <mergeCell ref="N35:P35"/>
    <mergeCell ref="N36:P36"/>
    <mergeCell ref="C38:P38"/>
  </mergeCells>
  <dataValidations count="2">
    <dataValidation allowBlank="true" errorStyle="stop" operator="between" showDropDown="false" showErrorMessage="true" showInputMessage="false" sqref="L5:M9 L12:M16 L19:L20 L21:M23 L26:M30 L33:M34" type="list">
      <formula1>Atividade</formula1>
      <formula2>0</formula2>
    </dataValidation>
    <dataValidation allowBlank="true" errorStyle="stop" operator="between" showDropDown="false" showErrorMessage="true" showInputMessage="false" sqref="L24" type="list">
      <formula1>sábado_letiv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11.85"/>
    <col collapsed="false" customWidth="true" hidden="false" outlineLevel="0" max="4" min="4" style="12" width="11.99"/>
    <col collapsed="false" customWidth="true" hidden="false" outlineLevel="0" max="8" min="5" style="13" width="10.85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38.41"/>
    <col collapsed="false" customWidth="true" hidden="false" outlineLevel="0" max="13" min="13" style="12" width="38.41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.7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282</v>
      </c>
      <c r="O2" s="19" t="s">
        <v>36</v>
      </c>
      <c r="P2" s="18" t="n">
        <f aca="false">C35</f>
        <v>43312</v>
      </c>
    </row>
    <row r="3" s="20" customFormat="true" ht="18.7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8" t="n">
        <v>43282</v>
      </c>
      <c r="D5" s="32" t="str">
        <f aca="false">IF(A5=1,"domingo",IF(A5=2,"segunda",IF(A5=3,"terça",IF(A5=4,"quarta",IF(A5=5,"quinta",IF(A5=6,"sexta",IF(A5=7,"sábado",0)))))))</f>
        <v>domingo</v>
      </c>
      <c r="E5" s="40" t="str">
        <f aca="false">IF($D5="sábado","-",IF($D5="domingo","-",0))</f>
        <v>-</v>
      </c>
      <c r="F5" s="40" t="str">
        <f aca="false">IF($D5="sábado","-",IF($D5="domingo","-",0))</f>
        <v>-</v>
      </c>
      <c r="G5" s="40" t="str">
        <f aca="false">IF($D5="sábado","-",IF($D5="domingo","-",0))</f>
        <v>-</v>
      </c>
      <c r="H5" s="40" t="str">
        <f aca="false">IF($D5="sábado","-",IF($D5="domingo","-",0))</f>
        <v>-</v>
      </c>
      <c r="I5" s="41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6"/>
      <c r="O5" s="29"/>
      <c r="P5" s="37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8" t="n">
        <v>43283</v>
      </c>
      <c r="D6" s="39" t="str">
        <f aca="false">IF(A6=1,"domingo",IF(A6=2,"segunda",IF(A6=3,"terça",IF(A6=4,"quarta",IF(A6=5,"quinta",IF(A6=6,"sexta",IF(A6=7,"sábado",0)))))))</f>
        <v>segunda</v>
      </c>
      <c r="E6" s="40" t="n">
        <f aca="false">IF($D6="sábado","-",IF($D6="domingo","-",0))</f>
        <v>0</v>
      </c>
      <c r="F6" s="40" t="n">
        <f aca="false">IF($D6="sábado","-",IF($D6="domingo","-",0))</f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6"/>
      <c r="O6" s="29"/>
      <c r="P6" s="37"/>
    </row>
    <row r="7" customFormat="false" ht="12.75" hidden="false" customHeight="false" outlineLevel="0" collapsed="false">
      <c r="A7" s="12" t="n">
        <f aca="false">WEEKDAY(C7)</f>
        <v>3</v>
      </c>
      <c r="B7" s="12" t="n">
        <f aca="false">IF(I7&lt;&gt;"-",1,0)</f>
        <v>1</v>
      </c>
      <c r="C7" s="38" t="n">
        <v>43284</v>
      </c>
      <c r="D7" s="39" t="str">
        <f aca="false">IF(A7=1,"domingo",IF(A7=2,"segunda",IF(A7=3,"terça",IF(A7=4,"quarta",IF(A7=5,"quinta",IF(A7=6,"sexta",IF(A7=7,"sábado",0)))))))</f>
        <v>terça</v>
      </c>
      <c r="E7" s="40" t="n">
        <f aca="false">IF($D7="sábado","-",IF($D7="domingo","-",0))</f>
        <v>0</v>
      </c>
      <c r="F7" s="40" t="n">
        <f aca="false">IF($D7="sábado","-",IF($D7="domingo","-",0))</f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6"/>
      <c r="O7" s="29"/>
      <c r="P7" s="37"/>
    </row>
    <row r="8" customFormat="false" ht="12.75" hidden="false" customHeight="false" outlineLevel="0" collapsed="false">
      <c r="A8" s="12" t="n">
        <f aca="false">WEEKDAY(C8)</f>
        <v>4</v>
      </c>
      <c r="B8" s="12" t="n">
        <f aca="false">IF(I8&lt;&gt;"-",1,0)</f>
        <v>1</v>
      </c>
      <c r="C8" s="38" t="n">
        <v>43285</v>
      </c>
      <c r="D8" s="39" t="str">
        <f aca="false">IF(A8=1,"domingo",IF(A8=2,"segunda",IF(A8=3,"terça",IF(A8=4,"quarta",IF(A8=5,"quinta",IF(A8=6,"sexta",IF(A8=7,"sábado",0)))))))</f>
        <v>quarta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f aca="false">IF(D8="domingo","-",(F8-E8+H8-G8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42"/>
      <c r="N8" s="36"/>
      <c r="O8" s="29"/>
      <c r="P8" s="37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8" t="n">
        <v>43286</v>
      </c>
      <c r="D9" s="39" t="str">
        <f aca="false">IF(A9=1,"domingo",IF(A9=2,"segunda",IF(A9=3,"terça",IF(A9=4,"quarta",IF(A9=5,"quinta",IF(A9=6,"sexta",IF(A9=7,"sábado",0)))))))</f>
        <v>quinta</v>
      </c>
      <c r="E9" s="40" t="n">
        <f aca="false">IF($D9="sábado","-",IF($D9="domingo","-",0))</f>
        <v>0</v>
      </c>
      <c r="F9" s="40" t="n">
        <f aca="false">IF($D9="sábado","-",IF($D9="domingo","-",0))</f>
        <v>0</v>
      </c>
      <c r="G9" s="40" t="n">
        <f aca="false">IF($D9="sábado","-",IF($D9="domingo","-",0))</f>
        <v>0</v>
      </c>
      <c r="H9" s="40" t="n">
        <f aca="false">IF($D9="sábado","-",IF($D9="domingo","-",0))</f>
        <v>0</v>
      </c>
      <c r="I9" s="41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42"/>
      <c r="N9" s="36"/>
      <c r="O9" s="29"/>
      <c r="P9" s="37"/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8" t="n">
        <v>43287</v>
      </c>
      <c r="D10" s="39" t="str">
        <f aca="false">IF(A10=1,"domingo",IF(A10=2,"segunda",IF(A10=3,"terça",IF(A10=4,"quarta",IF(A10=5,"quinta",IF(A10=6,"sexta",IF(A10=7,"sábado",0)))))))</f>
        <v>sext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6"/>
      <c r="O10" s="29"/>
      <c r="P10" s="37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8" t="n">
        <v>43288</v>
      </c>
      <c r="D11" s="32" t="str">
        <f aca="false">IF(A11=1,"domingo",IF(A11=2,"segunda",IF(A11=3,"terça",IF(A11=4,"quarta",IF(A11=5,"quinta",IF(A11=6,"sexta",IF(A11=7,"sábado",0)))))))</f>
        <v>sábado</v>
      </c>
      <c r="E11" s="40" t="str">
        <f aca="false">IF($D11="sábado","-",IF($D11="domingo","-",0))</f>
        <v>-</v>
      </c>
      <c r="F11" s="40" t="str">
        <f aca="false">IF($D11="sábado","-",IF($D11="domingo","-",0))</f>
        <v>-</v>
      </c>
      <c r="G11" s="40" t="str">
        <f aca="false">IF($D11="sábado","-",IF($D11="domingo","-",0))</f>
        <v>-</v>
      </c>
      <c r="H11" s="40" t="str">
        <f aca="false">IF($D11="sábado","-",IF($D11="domingo","-",0))</f>
        <v>-</v>
      </c>
      <c r="I11" s="41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6"/>
      <c r="O11" s="29"/>
      <c r="P11" s="37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8" t="n">
        <v>43289</v>
      </c>
      <c r="D12" s="32" t="str">
        <f aca="false">IF(A12=1,"domingo",IF(A12=2,"segunda",IF(A12=3,"terça",IF(A12=4,"quarta",IF(A12=5,"quinta",IF(A12=6,"sexta",IF(A12=7,"sábado",0)))))))</f>
        <v>domingo</v>
      </c>
      <c r="E12" s="40" t="str">
        <f aca="false">IF($D12="sábado","-",IF($D12="domingo","-",0))</f>
        <v>-</v>
      </c>
      <c r="F12" s="40" t="str">
        <f aca="false">IF($D12="sábado","-",IF($D12="domingo","-",0))</f>
        <v>-</v>
      </c>
      <c r="G12" s="40" t="str">
        <f aca="false">IF($D12="sábado","-",IF($D12="domingo","-",0))</f>
        <v>-</v>
      </c>
      <c r="H12" s="40" t="str">
        <f aca="false">IF($D12="sábado","-",IF($D12="domingo","-",0))</f>
        <v>-</v>
      </c>
      <c r="I12" s="41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6"/>
      <c r="O12" s="29"/>
      <c r="P12" s="37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8" t="n">
        <v>43290</v>
      </c>
      <c r="D13" s="39" t="str">
        <f aca="false">IF(A13=1,"domingo",IF(A13=2,"segunda",IF(A13=3,"terça",IF(A13=4,"quarta",IF(A13=5,"quinta",IF(A13=6,"sexta",IF(A13=7,"sábado",0)))))))</f>
        <v>segund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6"/>
      <c r="O13" s="29"/>
      <c r="P13" s="37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8" t="n">
        <v>43291</v>
      </c>
      <c r="D14" s="39" t="str">
        <f aca="false">IF(A14=1,"domingo",IF(A14=2,"segunda",IF(A14=3,"terça",IF(A14=4,"quarta",IF(A14=5,"quinta",IF(A14=6,"sexta",IF(A14=7,"sábado",0)))))))</f>
        <v>terç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6"/>
      <c r="O14" s="29"/>
      <c r="P14" s="37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8" t="n">
        <v>43292</v>
      </c>
      <c r="D15" s="39" t="str">
        <f aca="false">IF(A15=1,"domingo",IF(A15=2,"segunda",IF(A15=3,"terça",IF(A15=4,"quarta",IF(A15=5,"quinta",IF(A15=6,"sexta",IF(A15=7,"sábado",0)))))))</f>
        <v>quarta</v>
      </c>
      <c r="E15" s="40" t="n">
        <f aca="false">IF($D15="sábado","-",IF($D15="domingo","-",0))</f>
        <v>0</v>
      </c>
      <c r="F15" s="40" t="n">
        <f aca="false">IF($D15="sábado","-",IF($D15="domingo","-",0))</f>
        <v>0</v>
      </c>
      <c r="G15" s="40" t="n">
        <f aca="false">IF($D15="sábado","-",IF($D15="domingo","-",0))</f>
        <v>0</v>
      </c>
      <c r="H15" s="40" t="n">
        <f aca="false">IF($D15="sábado","-",IF($D15="domingo","-",0))</f>
        <v>0</v>
      </c>
      <c r="I15" s="41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42"/>
      <c r="N15" s="36"/>
      <c r="O15" s="29"/>
      <c r="P15" s="37"/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8" t="n">
        <v>43293</v>
      </c>
      <c r="D16" s="39" t="str">
        <f aca="false">IF(A16=1,"domingo",IF(A16=2,"segunda",IF(A16=3,"terça",IF(A16=4,"quarta",IF(A16=5,"quinta",IF(A16=6,"sexta",IF(A16=7,"sábado",0)))))))</f>
        <v>quinta</v>
      </c>
      <c r="E16" s="40" t="n">
        <f aca="false">IF($D16="sábado","-",IF($D16="domingo","-",0))</f>
        <v>0</v>
      </c>
      <c r="F16" s="40" t="n">
        <f aca="false">IF($D16="sábado","-",IF($D16="domingo","-",0))</f>
        <v>0</v>
      </c>
      <c r="G16" s="40" t="n">
        <f aca="false">IF($D16="sábado","-",IF($D16="domingo","-",0))</f>
        <v>0</v>
      </c>
      <c r="H16" s="40" t="n">
        <f aca="false">IF($D16="sábado","-",IF($D16="domingo","-",0))</f>
        <v>0</v>
      </c>
      <c r="I16" s="41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42"/>
      <c r="N16" s="36"/>
      <c r="O16" s="29"/>
      <c r="P16" s="37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8" t="n">
        <v>43294</v>
      </c>
      <c r="D17" s="39" t="str">
        <f aca="false">IF(A17=1,"domingo",IF(A17=2,"segunda",IF(A17=3,"terça",IF(A17=4,"quarta",IF(A17=5,"quinta",IF(A17=6,"sexta",IF(A17=7,"sábado",0)))))))</f>
        <v>sexta</v>
      </c>
      <c r="E17" s="40" t="n">
        <f aca="false">IF($D17="sábado","-",IF($D17="domingo","-",0))</f>
        <v>0</v>
      </c>
      <c r="F17" s="40" t="n">
        <f aca="false">IF($D17="sábado","-",IF($D17="domingo","-",0))</f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6"/>
      <c r="O17" s="29"/>
      <c r="P17" s="37"/>
    </row>
    <row r="18" customFormat="false" ht="12.75" hidden="false" customHeight="false" outlineLevel="0" collapsed="false">
      <c r="A18" s="12" t="n">
        <f aca="false">WEEKDAY(C18)</f>
        <v>7</v>
      </c>
      <c r="B18" s="12" t="n">
        <f aca="false">IF(I18&lt;&gt;"-",1,0)</f>
        <v>0</v>
      </c>
      <c r="C18" s="38" t="n">
        <v>43295</v>
      </c>
      <c r="D18" s="32" t="str">
        <f aca="false">IF(A18=1,"domingo",IF(A18=2,"segunda",IF(A18=3,"terça",IF(A18=4,"quarta",IF(A18=5,"quinta",IF(A18=6,"sexta",IF(A18=7,"sábado",0)))))))</f>
        <v>sábado</v>
      </c>
      <c r="E18" s="40" t="str">
        <f aca="false">IF($D18="sábado","-",IF($D18="domingo","-",0))</f>
        <v>-</v>
      </c>
      <c r="F18" s="40" t="str">
        <f aca="false">IF($D18="sábado","-",IF($D18="domingo","-",0))</f>
        <v>-</v>
      </c>
      <c r="G18" s="40" t="str">
        <f aca="false">IF($D18="sábado","-",IF($D18="domingo","-",0))</f>
        <v>-</v>
      </c>
      <c r="H18" s="40" t="str">
        <f aca="false">IF($D18="sábado","-",IF($D18="domingo","-",0))</f>
        <v>-</v>
      </c>
      <c r="I18" s="41" t="str">
        <f aca="false">IF(D18="sábado","-",IF(D18="domingo","-",(F18-E18+H18-G18)))</f>
        <v>-</v>
      </c>
      <c r="J18" s="26" t="str">
        <f aca="false">IF(I18="-"," ",(8/24))</f>
        <v> </v>
      </c>
      <c r="K18" s="26" t="str">
        <f aca="false">IF(B18=0," ",8)</f>
        <v> </v>
      </c>
      <c r="L18" s="26"/>
      <c r="M18" s="26"/>
      <c r="N18" s="36"/>
      <c r="O18" s="29"/>
      <c r="P18" s="37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8" t="n">
        <v>43296</v>
      </c>
      <c r="D19" s="32" t="str">
        <f aca="false">IF(A19=1,"domingo",IF(A19=2,"segunda",IF(A19=3,"terça",IF(A19=4,"quarta",IF(A19=5,"quinta",IF(A19=6,"sexta",IF(A19=7,"sábado",0)))))))</f>
        <v>domingo</v>
      </c>
      <c r="E19" s="40" t="str">
        <f aca="false">IF($D19="sábado","-",IF($D19="domingo","-",0))</f>
        <v>-</v>
      </c>
      <c r="F19" s="40" t="str">
        <f aca="false">IF($D19="sábado","-",IF($D19="domingo","-",0))</f>
        <v>-</v>
      </c>
      <c r="G19" s="40" t="str">
        <f aca="false">IF($D19="sábado","-",IF($D19="domingo","-",0))</f>
        <v>-</v>
      </c>
      <c r="H19" s="40" t="str">
        <f aca="false">IF($D19="sábado","-",IF($D19="domingo","-",0))</f>
        <v>-</v>
      </c>
      <c r="I19" s="41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6"/>
      <c r="O19" s="29"/>
      <c r="P19" s="37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8" t="n">
        <v>43297</v>
      </c>
      <c r="D20" s="39" t="str">
        <f aca="false">IF(A20=1,"domingo",IF(A20=2,"segunda",IF(A20=3,"terça",IF(A20=4,"quarta",IF(A20=5,"quinta",IF(A20=6,"sexta",IF(A20=7,"sábado",0)))))))</f>
        <v>segunda</v>
      </c>
      <c r="E20" s="40" t="n">
        <f aca="false">IF($D20="sábado","-",IF($D20="domingo","-",0))</f>
        <v>0</v>
      </c>
      <c r="F20" s="40" t="n">
        <f aca="false">IF($D20="sábado","-",IF($D20="domingo","-",0))</f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6"/>
      <c r="O20" s="29"/>
      <c r="P20" s="37"/>
    </row>
    <row r="21" customFormat="false" ht="15" hidden="false" customHeight="true" outlineLevel="0" collapsed="false">
      <c r="A21" s="12" t="n">
        <f aca="false">WEEKDAY(C21)</f>
        <v>3</v>
      </c>
      <c r="B21" s="12" t="n">
        <f aca="false">IF(I21&lt;&gt;"-",1,0)</f>
        <v>1</v>
      </c>
      <c r="C21" s="38" t="n">
        <v>43298</v>
      </c>
      <c r="D21" s="39" t="str">
        <f aca="false">IF(A21=1,"domingo",IF(A21=2,"segunda",IF(A21=3,"terça",IF(A21=4,"quarta",IF(A21=5,"quinta",IF(A21=6,"sexta",IF(A21=7,"sábado",0)))))))</f>
        <v>terç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79" t="s">
        <v>64</v>
      </c>
      <c r="M21" s="79"/>
      <c r="N21" s="36"/>
      <c r="O21" s="29"/>
      <c r="P21" s="37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8" t="n">
        <v>43299</v>
      </c>
      <c r="D22" s="39" t="str">
        <f aca="false">IF(A22=1,"domingo",IF(A22=2,"segunda",IF(A22=3,"terça",IF(A22=4,"quarta",IF(A22=5,"quinta",IF(A22=6,"sexta",IF(A22=7,"sábado",0)))))))</f>
        <v>quarta</v>
      </c>
      <c r="E22" s="40" t="n">
        <f aca="false">IF($D22="sábado","-",IF($D22="domingo","-",0))</f>
        <v>0</v>
      </c>
      <c r="F22" s="40" t="n">
        <f aca="false">IF($D22="sábado","-",IF($D22="domingo","-",0))</f>
        <v>0</v>
      </c>
      <c r="G22" s="40" t="n">
        <f aca="false">IF($D22="sábado","-",IF($D22="domingo","-",0))</f>
        <v>0</v>
      </c>
      <c r="H22" s="40" t="n">
        <f aca="false">IF($D22="sábado","-",IF($D22="domingo","-",0))</f>
        <v>0</v>
      </c>
      <c r="I22" s="41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42"/>
      <c r="N22" s="36"/>
      <c r="O22" s="29"/>
      <c r="P22" s="37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8" t="n">
        <v>43300</v>
      </c>
      <c r="D23" s="39" t="str">
        <f aca="false">IF(A23=1,"domingo",IF(A23=2,"segunda",IF(A23=3,"terça",IF(A23=4,"quarta",IF(A23=5,"quinta",IF(A23=6,"sexta",IF(A23=7,"sábado",0)))))))</f>
        <v>quinta</v>
      </c>
      <c r="E23" s="40" t="n">
        <f aca="false">IF($D23="sábado","-",IF($D23="domingo","-",0))</f>
        <v>0</v>
      </c>
      <c r="F23" s="40" t="n">
        <f aca="false">IF($D23="sábado","-",IF($D23="domingo","-",0))</f>
        <v>0</v>
      </c>
      <c r="G23" s="40" t="n">
        <f aca="false">IF($D23="sábado","-",IF($D23="domingo","-",0))</f>
        <v>0</v>
      </c>
      <c r="H23" s="40" t="n">
        <f aca="false">IF($D23="sábado","-",IF($D23="domingo","-",0))</f>
        <v>0</v>
      </c>
      <c r="I23" s="41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42"/>
      <c r="N23" s="36"/>
      <c r="O23" s="29"/>
      <c r="P23" s="37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8" t="n">
        <v>43301</v>
      </c>
      <c r="D24" s="39" t="str">
        <f aca="false">IF(A24=1,"domingo",IF(A24=2,"segunda",IF(A24=3,"terça",IF(A24=4,"quarta",IF(A24=5,"quinta",IF(A24=6,"sexta",IF(A24=7,"sábado",0)))))))</f>
        <v>sext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6"/>
      <c r="O24" s="29"/>
      <c r="P24" s="37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8" t="n">
        <v>43302</v>
      </c>
      <c r="D25" s="32" t="str">
        <f aca="false">IF(A25=1,"domingo",IF(A25=2,"segunda",IF(A25=3,"terça",IF(A25=4,"quarta",IF(A25=5,"quinta",IF(A25=6,"sexta",IF(A25=7,"sábado",0)))))))</f>
        <v>sábado</v>
      </c>
      <c r="E25" s="40" t="str">
        <f aca="false">IF($D25="sábado","-",IF($D25="domingo","-",0))</f>
        <v>-</v>
      </c>
      <c r="F25" s="40" t="str">
        <f aca="false">IF($D25="sábado","-",IF($D25="domingo","-",0))</f>
        <v>-</v>
      </c>
      <c r="G25" s="40" t="str">
        <f aca="false">IF($D25="sábado","-",IF($D25="domingo","-",0))</f>
        <v>-</v>
      </c>
      <c r="H25" s="40" t="str">
        <f aca="false">IF($D25="sábado","-",IF($D25="domingo","-",0))</f>
        <v>-</v>
      </c>
      <c r="I25" s="41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6"/>
      <c r="O25" s="29"/>
      <c r="P25" s="37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8" t="n">
        <v>43303</v>
      </c>
      <c r="D26" s="32" t="str">
        <f aca="false">IF(A26=1,"domingo",IF(A26=2,"segunda",IF(A26=3,"terça",IF(A26=4,"quarta",IF(A26=5,"quinta",IF(A26=6,"sexta",IF(A26=7,"sábado",0)))))))</f>
        <v>domingo</v>
      </c>
      <c r="E26" s="40" t="str">
        <f aca="false">IF($D26="sábado","-",IF($D26="domingo","-",0))</f>
        <v>-</v>
      </c>
      <c r="F26" s="40" t="str">
        <f aca="false">IF($D26="sábado","-",IF($D26="domingo","-",0))</f>
        <v>-</v>
      </c>
      <c r="G26" s="40" t="str">
        <f aca="false">IF($D26="sábado","-",IF($D26="domingo","-",0))</f>
        <v>-</v>
      </c>
      <c r="H26" s="40" t="str">
        <f aca="false">IF($D26="sábado","-",IF($D26="domingo","-",0))</f>
        <v>-</v>
      </c>
      <c r="I26" s="41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6"/>
      <c r="O26" s="29"/>
      <c r="P26" s="37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8" t="n">
        <v>43304</v>
      </c>
      <c r="D27" s="39" t="str">
        <f aca="false">IF(A27=1,"domingo",IF(A27=2,"segunda",IF(A27=3,"terça",IF(A27=4,"quarta",IF(A27=5,"quinta",IF(A27=6,"sexta",IF(A27=7,"sábado",0)))))))</f>
        <v>segund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6"/>
      <c r="O27" s="29"/>
      <c r="P27" s="37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8" t="n">
        <v>43305</v>
      </c>
      <c r="D28" s="39" t="str">
        <f aca="false">IF(A28=1,"domingo",IF(A28=2,"segunda",IF(A28=3,"terça",IF(A28=4,"quarta",IF(A28=5,"quinta",IF(A28=6,"sexta",IF(A28=7,"sábado",0)))))))</f>
        <v>terça</v>
      </c>
      <c r="E28" s="40" t="n">
        <f aca="false">IF($D28="sábado","-",IF($D28="domingo","-",0))</f>
        <v>0</v>
      </c>
      <c r="F28" s="40" t="n">
        <f aca="false">IF($D28="sábado","-",IF($D28="domingo","-",0))</f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6"/>
      <c r="O28" s="29"/>
      <c r="P28" s="37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8" t="n">
        <v>43306</v>
      </c>
      <c r="D29" s="39" t="str">
        <f aca="false">IF(A29=1,"domingo",IF(A29=2,"segunda",IF(A29=3,"terça",IF(A29=4,"quarta",IF(A29=5,"quinta",IF(A29=6,"sexta",IF(A29=7,"sábado",0)))))))</f>
        <v>quarta</v>
      </c>
      <c r="E29" s="40" t="n">
        <f aca="false">IF($D29="sábado","-",IF($D29="domingo","-",0))</f>
        <v>0</v>
      </c>
      <c r="F29" s="40" t="n">
        <f aca="false">IF($D29="sábado","-",IF($D29="domingo","-",0))</f>
        <v>0</v>
      </c>
      <c r="G29" s="40" t="n">
        <f aca="false">IF($D29="sábado","-",IF($D29="domingo","-",0))</f>
        <v>0</v>
      </c>
      <c r="H29" s="40" t="n">
        <f aca="false">IF($D29="sábado","-",IF($D29="domingo","-",0))</f>
        <v>0</v>
      </c>
      <c r="I29" s="41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42"/>
      <c r="N29" s="36"/>
      <c r="O29" s="29"/>
      <c r="P29" s="37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8" t="n">
        <v>43307</v>
      </c>
      <c r="D30" s="39" t="str">
        <f aca="false">IF(A30=1,"domingo",IF(A30=2,"segunda",IF(A30=3,"terça",IF(A30=4,"quarta",IF(A30=5,"quinta",IF(A30=6,"sexta",IF(A30=7,"sábado",0)))))))</f>
        <v>quinta</v>
      </c>
      <c r="E30" s="40" t="n">
        <f aca="false">IF($D30="sábado","-",IF($D30="domingo","-",0))</f>
        <v>0</v>
      </c>
      <c r="F30" s="40" t="n">
        <f aca="false">IF($D30="sábado","-",IF($D30="domingo","-",0))</f>
        <v>0</v>
      </c>
      <c r="G30" s="40" t="n">
        <f aca="false">IF($D30="sábado","-",IF($D30="domingo","-",0))</f>
        <v>0</v>
      </c>
      <c r="H30" s="40" t="n">
        <f aca="false">IF($D30="sábado","-",IF($D30="domingo","-",0))</f>
        <v>0</v>
      </c>
      <c r="I30" s="41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42"/>
      <c r="N30" s="36"/>
      <c r="O30" s="29"/>
      <c r="P30" s="37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8" t="n">
        <v>43308</v>
      </c>
      <c r="D31" s="39" t="str">
        <f aca="false">IF(A31=1,"domingo",IF(A31=2,"segunda",IF(A31=3,"terça",IF(A31=4,"quarta",IF(A31=5,"quinta",IF(A31=6,"sexta",IF(A31=7,"sábado",0)))))))</f>
        <v>sext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6"/>
      <c r="O31" s="29"/>
      <c r="P31" s="37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8" t="n">
        <v>43309</v>
      </c>
      <c r="D32" s="32" t="str">
        <f aca="false">IF(A32=1,"domingo",IF(A32=2,"segunda",IF(A32=3,"terça",IF(A32=4,"quarta",IF(A32=5,"quinta",IF(A32=6,"sexta",IF(A32=7,"sábado",0)))))))</f>
        <v>sábado</v>
      </c>
      <c r="E32" s="40" t="str">
        <f aca="false">IF($D32="sábado","-",IF($D32="domingo","-",0))</f>
        <v>-</v>
      </c>
      <c r="F32" s="40" t="str">
        <f aca="false">IF($D32="sábado","-",IF($D32="domingo","-",0))</f>
        <v>-</v>
      </c>
      <c r="G32" s="40" t="str">
        <f aca="false">IF($D32="sábado","-",IF($D32="domingo","-",0))</f>
        <v>-</v>
      </c>
      <c r="H32" s="40" t="str">
        <f aca="false">IF($D32="sábado","-",IF($D32="domingo","-",0))</f>
        <v>-</v>
      </c>
      <c r="I32" s="41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6"/>
      <c r="O32" s="29"/>
      <c r="P32" s="37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8" t="n">
        <v>43310</v>
      </c>
      <c r="D33" s="32" t="str">
        <f aca="false">IF(A33=1,"domingo",IF(A33=2,"segunda",IF(A33=3,"terça",IF(A33=4,"quarta",IF(A33=5,"quinta",IF(A33=6,"sexta",IF(A33=7,"sábado",0)))))))</f>
        <v>domingo</v>
      </c>
      <c r="E33" s="40" t="str">
        <f aca="false">IF($D33="sábado","-",IF($D33="domingo","-",0))</f>
        <v>-</v>
      </c>
      <c r="F33" s="40" t="str">
        <f aca="false">IF($D33="sábado","-",IF($D33="domingo","-",0))</f>
        <v>-</v>
      </c>
      <c r="G33" s="40" t="str">
        <f aca="false">IF($D33="sábado","-",IF($D33="domingo","-",0))</f>
        <v>-</v>
      </c>
      <c r="H33" s="40" t="str">
        <f aca="false">IF($D33="sábado","-",IF($D33="domingo","-",0))</f>
        <v>-</v>
      </c>
      <c r="I33" s="41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6"/>
      <c r="O33" s="29"/>
      <c r="P33" s="37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1</v>
      </c>
      <c r="C34" s="38" t="n">
        <v>43311</v>
      </c>
      <c r="D34" s="39" t="str">
        <f aca="false">IF(A34=1,"domingo",IF(A34=2,"segunda",IF(A34=3,"terça",IF(A34=4,"quarta",IF(A34=5,"quinta",IF(A34=6,"sexta",IF(A34=7,"sábado",0)))))))</f>
        <v>segunda</v>
      </c>
      <c r="E34" s="40" t="n">
        <f aca="false">IF($D34="sábado","-",IF($D34="domingo","-",0))</f>
        <v>0</v>
      </c>
      <c r="F34" s="40" t="n">
        <f aca="false">IF($D34="sábado","-",IF($D34="domingo","-",0))</f>
        <v>0</v>
      </c>
      <c r="G34" s="40" t="n">
        <f aca="false">IF($D34="sábado","-",IF($D34="domingo","-",0))</f>
        <v>0</v>
      </c>
      <c r="H34" s="40" t="n">
        <f aca="false">IF($D34="sábado","-",IF($D34="domingo","-",0))</f>
        <v>0</v>
      </c>
      <c r="I34" s="41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6"/>
      <c r="O34" s="29"/>
      <c r="P34" s="43"/>
    </row>
    <row r="35" customFormat="false" ht="12.75" hidden="false" customHeight="false" outlineLevel="0" collapsed="false">
      <c r="A35" s="12" t="n">
        <f aca="false">WEEKDAY(C35)</f>
        <v>3</v>
      </c>
      <c r="B35" s="12" t="n">
        <f aca="false">IF(I35&lt;&gt;"-",1,0)</f>
        <v>1</v>
      </c>
      <c r="C35" s="38" t="n">
        <v>43312</v>
      </c>
      <c r="D35" s="39" t="str">
        <f aca="false">IF(A35=1,"domingo",IF(A35=2,"segunda",IF(A35=3,"terça",IF(A35=4,"quarta",IF(A35=5,"quinta",IF(A35=6,"sexta",IF(A35=7,"sábado",0)))))))</f>
        <v>terça</v>
      </c>
      <c r="E35" s="40" t="n">
        <f aca="false">IF($D35="sábado","-",IF($D35="domingo","-",0))</f>
        <v>0</v>
      </c>
      <c r="F35" s="40" t="n">
        <f aca="false">IF($D35="sábado","-",IF($D35="domingo","-",0))</f>
        <v>0</v>
      </c>
      <c r="G35" s="40" t="n">
        <f aca="false">IF($D35="sábado","-",IF($D35="domingo","-",0))</f>
        <v>0</v>
      </c>
      <c r="H35" s="40" t="n">
        <f aca="false">IF($D35="sábado","-",IF($D35="domingo","-",0))</f>
        <v>0</v>
      </c>
      <c r="I35" s="41" t="n">
        <f aca="false">IF(D35="sábado","-",IF(D35="domingo","-",(F35-E35+H35-G35)))</f>
        <v>0</v>
      </c>
      <c r="J35" s="26" t="n">
        <f aca="false">IF(I35="-"," ",(8/24))</f>
        <v>0.333333333333333</v>
      </c>
      <c r="K35" s="26" t="n">
        <f aca="false">IF(B35=0," ",8)</f>
        <v>8</v>
      </c>
      <c r="L35" s="26"/>
      <c r="M35" s="26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65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f aca="false">SUM(B5:B35)</f>
        <v>22</v>
      </c>
      <c r="E37" s="49" t="n">
        <v>0.333333333333333</v>
      </c>
      <c r="F37" s="50" t="n">
        <f aca="false">E37*D37</f>
        <v>7.33333333333333</v>
      </c>
      <c r="G37" s="51"/>
      <c r="H37" s="51"/>
      <c r="I37" s="50" t="n">
        <f aca="false">SUM(I5:I35)</f>
        <v>0</v>
      </c>
      <c r="J37" s="52" t="n">
        <f aca="false">SUM(J5:J35)</f>
        <v>7.33333333333333</v>
      </c>
      <c r="K37" s="52" t="n">
        <f aca="false">SUM(K5:K35)</f>
        <v>176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7.45555555555556</v>
      </c>
      <c r="C38" s="54"/>
      <c r="D38" s="55"/>
      <c r="E38" s="56"/>
      <c r="F38" s="56"/>
      <c r="G38" s="56"/>
      <c r="H38" s="56"/>
      <c r="I38" s="56"/>
      <c r="J38" s="57" t="n">
        <f aca="false">J37*24</f>
        <v>176</v>
      </c>
      <c r="K38" s="57"/>
      <c r="L38" s="57"/>
      <c r="M38" s="58"/>
      <c r="N38" s="59" t="n">
        <f aca="false">F37-I37</f>
        <v>7.33333333333333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10">
    <mergeCell ref="C1:P1"/>
    <mergeCell ref="C2:L2"/>
    <mergeCell ref="C3:I3"/>
    <mergeCell ref="L3:M3"/>
    <mergeCell ref="N3:P3"/>
    <mergeCell ref="O4:O35"/>
    <mergeCell ref="L21:M21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5:M7 L10:M14 L17:M20 L21 L24:M28 L31:M35" type="list">
      <formula1>Atividade</formula1>
      <formula2>0</formula2>
    </dataValidation>
    <dataValidation allowBlank="true" errorStyle="stop" operator="between" showDropDown="false" showErrorMessage="true" showInputMessage="false" sqref="L8:M8" type="list">
      <formula1>sábado_letiv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8.96"/>
    <col collapsed="false" customWidth="true" hidden="true" outlineLevel="0" max="2" min="2" style="12" width="11.99"/>
    <col collapsed="false" customWidth="true" hidden="false" outlineLevel="0" max="3" min="3" style="12" width="11.85"/>
    <col collapsed="false" customWidth="true" hidden="false" outlineLevel="0" max="4" min="4" style="12" width="11.99"/>
    <col collapsed="false" customWidth="true" hidden="false" outlineLevel="0" max="8" min="5" style="13" width="10.85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0.13"/>
    <col collapsed="false" customWidth="true" hidden="false" outlineLevel="0" max="13" min="13" style="12" width="40.13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6.5" hidden="false" customHeight="true" outlineLevel="0" collapsed="false"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5</v>
      </c>
      <c r="N2" s="18" t="n">
        <f aca="false">C5</f>
        <v>43313</v>
      </c>
      <c r="O2" s="19" t="s">
        <v>36</v>
      </c>
      <c r="P2" s="18" t="n">
        <f aca="false">C34</f>
        <v>43342</v>
      </c>
    </row>
    <row r="3" s="20" customFormat="true" ht="16.5" hidden="false" customHeight="true" outlineLevel="0" collapsed="false">
      <c r="C3" s="21" t="s">
        <v>37</v>
      </c>
      <c r="D3" s="21"/>
      <c r="E3" s="21"/>
      <c r="F3" s="21"/>
      <c r="G3" s="21"/>
      <c r="H3" s="21"/>
      <c r="I3" s="21"/>
      <c r="J3" s="22"/>
      <c r="K3" s="22"/>
      <c r="L3" s="23" t="s">
        <v>38</v>
      </c>
      <c r="M3" s="23"/>
      <c r="N3" s="24" t="s">
        <v>39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0</v>
      </c>
      <c r="F4" s="15" t="s">
        <v>41</v>
      </c>
      <c r="G4" s="15" t="s">
        <v>40</v>
      </c>
      <c r="H4" s="15" t="s">
        <v>41</v>
      </c>
      <c r="I4" s="15" t="s">
        <v>42</v>
      </c>
      <c r="J4" s="26"/>
      <c r="K4" s="26" t="str">
        <f aca="false">IF(J4=0," ",8)</f>
        <v> </v>
      </c>
      <c r="L4" s="27" t="s">
        <v>43</v>
      </c>
      <c r="M4" s="15" t="s">
        <v>44</v>
      </c>
      <c r="N4" s="28" t="s">
        <v>45</v>
      </c>
      <c r="O4" s="29"/>
      <c r="P4" s="30" t="s">
        <v>46</v>
      </c>
    </row>
    <row r="5" customFormat="false" ht="12.75" hidden="false" customHeight="false" outlineLevel="0" collapsed="false">
      <c r="A5" s="80" t="n">
        <f aca="false">WEEKDAY(C5)</f>
        <v>4</v>
      </c>
      <c r="B5" s="80" t="n">
        <f aca="false">IF(I5&lt;&gt;"-",1,0)</f>
        <v>1</v>
      </c>
      <c r="C5" s="38" t="n">
        <v>43313</v>
      </c>
      <c r="D5" s="39" t="str">
        <f aca="false">IF(A5=1,"domingo",IF(A5=2,"segunda",IF(A5=3,"terça",IF(A5=4,"quarta",IF(A5=5,"quinta",IF(A5=6,"sexta",IF(A5=7,"sábado",0)))))))</f>
        <v>quarta</v>
      </c>
      <c r="E5" s="40" t="n">
        <f aca="false">IF($D5="sábado","-",IF($D5="domingo","-",0))</f>
        <v>0</v>
      </c>
      <c r="F5" s="40" t="n">
        <f aca="false">IF($D5="sábado","-",IF($D5="domingo","-",0))</f>
        <v>0</v>
      </c>
      <c r="G5" s="40" t="n">
        <f aca="false">IF($D5="sábado","-",IF($D5="domingo","-",0))</f>
        <v>0</v>
      </c>
      <c r="H5" s="40" t="n">
        <f aca="false">IF($D5="sábado","-",IF($D5="domingo","-",0))</f>
        <v>0</v>
      </c>
      <c r="I5" s="41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42"/>
      <c r="N5" s="36"/>
      <c r="O5" s="29"/>
      <c r="P5" s="37"/>
    </row>
    <row r="6" customFormat="false" ht="12.75" hidden="false" customHeight="false" outlineLevel="0" collapsed="false">
      <c r="A6" s="80" t="n">
        <f aca="false">WEEKDAY(C6)</f>
        <v>5</v>
      </c>
      <c r="B6" s="80" t="n">
        <f aca="false">IF(I6&lt;&gt;"-",1,0)</f>
        <v>1</v>
      </c>
      <c r="C6" s="38" t="n">
        <v>43314</v>
      </c>
      <c r="D6" s="39" t="str">
        <f aca="false">IF(A6=1,"domingo",IF(A6=2,"segunda",IF(A6=3,"terça",IF(A6=4,"quarta",IF(A6=5,"quinta",IF(A6=6,"sexta",IF(A6=7,"sábado",0)))))))</f>
        <v>quinta</v>
      </c>
      <c r="E6" s="40" t="n">
        <f aca="false">IF($D6="sábado","-",IF($D6="domingo","-",0))</f>
        <v>0</v>
      </c>
      <c r="F6" s="40" t="n">
        <f aca="false">IF($D6="sábado","-",IF($D6="domingo","-",0))</f>
        <v>0</v>
      </c>
      <c r="G6" s="40" t="n">
        <f aca="false">IF($D6="sábado","-",IF($D6="domingo","-",0))</f>
        <v>0</v>
      </c>
      <c r="H6" s="40" t="n">
        <f aca="false">IF($D6="sábado","-",IF($D6="domingo","-",0))</f>
        <v>0</v>
      </c>
      <c r="I6" s="41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42"/>
      <c r="N6" s="36"/>
      <c r="O6" s="29"/>
      <c r="P6" s="37"/>
    </row>
    <row r="7" customFormat="false" ht="12.75" hidden="false" customHeight="false" outlineLevel="0" collapsed="false">
      <c r="A7" s="80" t="n">
        <f aca="false">WEEKDAY(C7)</f>
        <v>6</v>
      </c>
      <c r="B7" s="80" t="n">
        <f aca="false">IF(I7&lt;&gt;"-",1,0)</f>
        <v>1</v>
      </c>
      <c r="C7" s="38" t="n">
        <v>43315</v>
      </c>
      <c r="D7" s="39" t="str">
        <f aca="false">IF(A7=1,"domingo",IF(A7=2,"segunda",IF(A7=3,"terça",IF(A7=4,"quarta",IF(A7=5,"quinta",IF(A7=6,"sexta",IF(A7=7,"sábado",0)))))))</f>
        <v>sexta</v>
      </c>
      <c r="E7" s="40" t="n">
        <f aca="false">IF($D7="sábado","-",IF($D7="domingo","-",0))</f>
        <v>0</v>
      </c>
      <c r="F7" s="40" t="n">
        <f aca="false">IF($D7="sábado","-",IF($D7="domingo","-",0))</f>
        <v>0</v>
      </c>
      <c r="G7" s="40" t="n">
        <f aca="false">IF($D7="sábado","-",IF($D7="domingo","-",0))</f>
        <v>0</v>
      </c>
      <c r="H7" s="40" t="n">
        <f aca="false">IF($D7="sábado","-",IF($D7="domingo","-",0))</f>
        <v>0</v>
      </c>
      <c r="I7" s="41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6"/>
      <c r="O7" s="29"/>
      <c r="P7" s="37"/>
    </row>
    <row r="8" customFormat="false" ht="12.75" hidden="false" customHeight="false" outlineLevel="0" collapsed="false">
      <c r="A8" s="80" t="n">
        <f aca="false">WEEKDAY(C8)</f>
        <v>7</v>
      </c>
      <c r="B8" s="80" t="n">
        <f aca="false">IF(I8&lt;&gt;"-",1,0)</f>
        <v>0</v>
      </c>
      <c r="C8" s="38" t="n">
        <v>43316</v>
      </c>
      <c r="D8" s="32" t="str">
        <f aca="false">IF(A8=1,"domingo",IF(A8=2,"segunda",IF(A8=3,"terça",IF(A8=4,"quarta",IF(A8=5,"quinta",IF(A8=6,"sexta",IF(A8=7,"sábado",0)))))))</f>
        <v>sábado</v>
      </c>
      <c r="E8" s="40" t="str">
        <f aca="false">IF($D8="sábado","-",IF($D8="domingo","-",0))</f>
        <v>-</v>
      </c>
      <c r="F8" s="40" t="str">
        <f aca="false">IF($D8="sábado","-",IF($D8="domingo","-",0))</f>
        <v>-</v>
      </c>
      <c r="G8" s="40" t="str">
        <f aca="false">IF($D8="sábado","-",IF($D8="domingo","-",0))</f>
        <v>-</v>
      </c>
      <c r="H8" s="40" t="str">
        <f aca="false">IF($D8="sábado","-",IF($D8="domingo","-",0))</f>
        <v>-</v>
      </c>
      <c r="I8" s="41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6"/>
      <c r="O8" s="29"/>
      <c r="P8" s="37"/>
    </row>
    <row r="9" customFormat="false" ht="12.75" hidden="false" customHeight="false" outlineLevel="0" collapsed="false">
      <c r="A9" s="80" t="n">
        <f aca="false">WEEKDAY(C9)</f>
        <v>1</v>
      </c>
      <c r="B9" s="80" t="n">
        <f aca="false">IF(I9&lt;&gt;"-",1,0)</f>
        <v>0</v>
      </c>
      <c r="C9" s="38" t="n">
        <v>43317</v>
      </c>
      <c r="D9" s="32" t="str">
        <f aca="false">IF(A9=1,"domingo",IF(A9=2,"segunda",IF(A9=3,"terça",IF(A9=4,"quarta",IF(A9=5,"quinta",IF(A9=6,"sexta",IF(A9=7,"sábado",0)))))))</f>
        <v>domingo</v>
      </c>
      <c r="E9" s="40" t="str">
        <f aca="false">IF($D9="sábado","-",IF($D9="domingo","-",0))</f>
        <v>-</v>
      </c>
      <c r="F9" s="40" t="str">
        <f aca="false">IF($D9="sábado","-",IF($D9="domingo","-",0))</f>
        <v>-</v>
      </c>
      <c r="G9" s="40" t="str">
        <f aca="false">IF($D9="sábado","-",IF($D9="domingo","-",0))</f>
        <v>-</v>
      </c>
      <c r="H9" s="40" t="str">
        <f aca="false">IF($D9="sábado","-",IF($D9="domingo","-",0))</f>
        <v>-</v>
      </c>
      <c r="I9" s="41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6"/>
      <c r="O9" s="29"/>
      <c r="P9" s="37"/>
    </row>
    <row r="10" customFormat="false" ht="12.75" hidden="false" customHeight="false" outlineLevel="0" collapsed="false">
      <c r="A10" s="80" t="n">
        <f aca="false">WEEKDAY(C10)</f>
        <v>2</v>
      </c>
      <c r="B10" s="80" t="n">
        <f aca="false">IF(I10&lt;&gt;"-",1,0)</f>
        <v>1</v>
      </c>
      <c r="C10" s="38" t="n">
        <v>43318</v>
      </c>
      <c r="D10" s="39" t="str">
        <f aca="false">IF(A10=1,"domingo",IF(A10=2,"segunda",IF(A10=3,"terça",IF(A10=4,"quarta",IF(A10=5,"quinta",IF(A10=6,"sexta",IF(A10=7,"sábado",0)))))))</f>
        <v>segunda</v>
      </c>
      <c r="E10" s="40" t="n">
        <f aca="false">IF($D10="sábado","-",IF($D10="domingo","-",0))</f>
        <v>0</v>
      </c>
      <c r="F10" s="40" t="n">
        <f aca="false">IF($D10="sábado","-",IF($D10="domingo","-",0))</f>
        <v>0</v>
      </c>
      <c r="G10" s="40" t="n">
        <f aca="false">IF($D10="sábado","-",IF($D10="domingo","-",0))</f>
        <v>0</v>
      </c>
      <c r="H10" s="40" t="n">
        <f aca="false">IF($D10="sábado","-",IF($D10="domingo","-",0))</f>
        <v>0</v>
      </c>
      <c r="I10" s="41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6"/>
      <c r="O10" s="29"/>
      <c r="P10" s="37"/>
    </row>
    <row r="11" customFormat="false" ht="12.75" hidden="false" customHeight="false" outlineLevel="0" collapsed="false">
      <c r="A11" s="80" t="n">
        <f aca="false">WEEKDAY(C11)</f>
        <v>3</v>
      </c>
      <c r="B11" s="80" t="n">
        <f aca="false">IF(I11&lt;&gt;"-",1,0)</f>
        <v>1</v>
      </c>
      <c r="C11" s="38" t="n">
        <v>43319</v>
      </c>
      <c r="D11" s="39" t="str">
        <f aca="false">IF(A11=1,"domingo",IF(A11=2,"segunda",IF(A11=3,"terça",IF(A11=4,"quarta",IF(A11=5,"quinta",IF(A11=6,"sexta",IF(A11=7,"sábado",0)))))))</f>
        <v>terça</v>
      </c>
      <c r="E11" s="40" t="n">
        <f aca="false">IF($D11="sábado","-",IF($D11="domingo","-",0))</f>
        <v>0</v>
      </c>
      <c r="F11" s="40" t="n">
        <f aca="false">IF($D11="sábado","-",IF($D11="domingo","-",0))</f>
        <v>0</v>
      </c>
      <c r="G11" s="40" t="n">
        <f aca="false">IF($D11="sábado","-",IF($D11="domingo","-",0))</f>
        <v>0</v>
      </c>
      <c r="H11" s="40" t="n">
        <f aca="false">IF($D11="sábado","-",IF($D11="domingo","-",0))</f>
        <v>0</v>
      </c>
      <c r="I11" s="41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6"/>
      <c r="O11" s="29"/>
      <c r="P11" s="37"/>
    </row>
    <row r="12" customFormat="false" ht="12.75" hidden="false" customHeight="false" outlineLevel="0" collapsed="false">
      <c r="A12" s="80" t="n">
        <f aca="false">WEEKDAY(C12)</f>
        <v>4</v>
      </c>
      <c r="B12" s="80" t="n">
        <f aca="false">IF(I12&lt;&gt;"-",1,0)</f>
        <v>1</v>
      </c>
      <c r="C12" s="38" t="n">
        <v>43320</v>
      </c>
      <c r="D12" s="39" t="str">
        <f aca="false">IF(A12=1,"domingo",IF(A12=2,"segunda",IF(A12=3,"terça",IF(A12=4,"quarta",IF(A12=5,"quinta",IF(A12=6,"sexta",IF(A12=7,"sábado",0)))))))</f>
        <v>quarta</v>
      </c>
      <c r="E12" s="40" t="n">
        <f aca="false">IF($D12="sábado","-",IF($D12="domingo","-",0))</f>
        <v>0</v>
      </c>
      <c r="F12" s="40" t="n">
        <f aca="false">IF($D12="sábado","-",IF($D12="domingo","-",0))</f>
        <v>0</v>
      </c>
      <c r="G12" s="40" t="n">
        <f aca="false">IF($D12="sábado","-",IF($D12="domingo","-",0))</f>
        <v>0</v>
      </c>
      <c r="H12" s="40" t="n">
        <f aca="false">IF($D12="sábado","-",IF($D12="domingo","-",0))</f>
        <v>0</v>
      </c>
      <c r="I12" s="41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42"/>
      <c r="N12" s="36"/>
      <c r="O12" s="29"/>
      <c r="P12" s="37"/>
    </row>
    <row r="13" customFormat="false" ht="12.75" hidden="false" customHeight="false" outlineLevel="0" collapsed="false">
      <c r="A13" s="80" t="n">
        <f aca="false">WEEKDAY(C13)</f>
        <v>5</v>
      </c>
      <c r="B13" s="80" t="n">
        <f aca="false">IF(I13&lt;&gt;"-",1,0)</f>
        <v>1</v>
      </c>
      <c r="C13" s="38" t="n">
        <v>43321</v>
      </c>
      <c r="D13" s="39" t="str">
        <f aca="false">IF(A13=1,"domingo",IF(A13=2,"segunda",IF(A13=3,"terça",IF(A13=4,"quarta",IF(A13=5,"quinta",IF(A13=6,"sexta",IF(A13=7,"sábado",0)))))))</f>
        <v>quinta</v>
      </c>
      <c r="E13" s="40" t="n">
        <f aca="false">IF($D13="sábado","-",IF($D13="domingo","-",0))</f>
        <v>0</v>
      </c>
      <c r="F13" s="40" t="n">
        <f aca="false">IF($D13="sábado","-",IF($D13="domingo","-",0))</f>
        <v>0</v>
      </c>
      <c r="G13" s="40" t="n">
        <f aca="false">IF($D13="sábado","-",IF($D13="domingo","-",0))</f>
        <v>0</v>
      </c>
      <c r="H13" s="40" t="n">
        <f aca="false">IF($D13="sábado","-",IF($D13="domingo","-",0))</f>
        <v>0</v>
      </c>
      <c r="I13" s="41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42"/>
      <c r="N13" s="36"/>
      <c r="O13" s="29"/>
      <c r="P13" s="37"/>
    </row>
    <row r="14" customFormat="false" ht="12.75" hidden="false" customHeight="false" outlineLevel="0" collapsed="false">
      <c r="A14" s="80" t="n">
        <f aca="false">WEEKDAY(C14)</f>
        <v>6</v>
      </c>
      <c r="B14" s="80" t="n">
        <f aca="false">IF(I14&lt;&gt;"-",1,0)</f>
        <v>1</v>
      </c>
      <c r="C14" s="38" t="n">
        <v>43322</v>
      </c>
      <c r="D14" s="39" t="str">
        <f aca="false">IF(A14=1,"domingo",IF(A14=2,"segunda",IF(A14=3,"terça",IF(A14=4,"quarta",IF(A14=5,"quinta",IF(A14=6,"sexta",IF(A14=7,"sábado",0)))))))</f>
        <v>sexta</v>
      </c>
      <c r="E14" s="40" t="n">
        <f aca="false">IF($D14="sábado","-",IF($D14="domingo","-",0))</f>
        <v>0</v>
      </c>
      <c r="F14" s="40" t="n">
        <f aca="false">IF($D14="sábado","-",IF($D14="domingo","-",0))</f>
        <v>0</v>
      </c>
      <c r="G14" s="40" t="n">
        <f aca="false">IF($D14="sábado","-",IF($D14="domingo","-",0))</f>
        <v>0</v>
      </c>
      <c r="H14" s="40" t="n">
        <f aca="false">IF($D14="sábado","-",IF($D14="domingo","-",0))</f>
        <v>0</v>
      </c>
      <c r="I14" s="41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6"/>
      <c r="O14" s="29"/>
      <c r="P14" s="37"/>
    </row>
    <row r="15" customFormat="false" ht="12.75" hidden="false" customHeight="false" outlineLevel="0" collapsed="false">
      <c r="A15" s="80" t="n">
        <f aca="false">WEEKDAY(C15)</f>
        <v>7</v>
      </c>
      <c r="B15" s="80" t="n">
        <f aca="false">IF(I15&lt;&gt;"-",1,0)</f>
        <v>0</v>
      </c>
      <c r="C15" s="38" t="n">
        <v>43323</v>
      </c>
      <c r="D15" s="32" t="str">
        <f aca="false">IF(A15=1,"domingo",IF(A15=2,"segunda",IF(A15=3,"terça",IF(A15=4,"quarta",IF(A15=5,"quinta",IF(A15=6,"sexta",IF(A15=7,"sábado",0)))))))</f>
        <v>sábado</v>
      </c>
      <c r="E15" s="40" t="str">
        <f aca="false">IF($D15="sábado","-",IF($D15="domingo","-",0))</f>
        <v>-</v>
      </c>
      <c r="F15" s="40" t="str">
        <f aca="false">IF($D15="sábado","-",IF($D15="domingo","-",0))</f>
        <v>-</v>
      </c>
      <c r="G15" s="40" t="str">
        <f aca="false">IF($D15="sábado","-",IF($D15="domingo","-",0))</f>
        <v>-</v>
      </c>
      <c r="H15" s="40" t="str">
        <f aca="false">IF($D15="sábado","-",IF($D15="domingo","-",0))</f>
        <v>-</v>
      </c>
      <c r="I15" s="41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6"/>
      <c r="O15" s="29"/>
      <c r="P15" s="37"/>
    </row>
    <row r="16" customFormat="false" ht="12.75" hidden="false" customHeight="false" outlineLevel="0" collapsed="false">
      <c r="A16" s="80" t="n">
        <f aca="false">WEEKDAY(C16)</f>
        <v>1</v>
      </c>
      <c r="B16" s="80" t="n">
        <f aca="false">IF(I16&lt;&gt;"-",1,0)</f>
        <v>0</v>
      </c>
      <c r="C16" s="38" t="n">
        <v>43324</v>
      </c>
      <c r="D16" s="32" t="str">
        <f aca="false">IF(A16=1,"domingo",IF(A16=2,"segunda",IF(A16=3,"terça",IF(A16=4,"quarta",IF(A16=5,"quinta",IF(A16=6,"sexta",IF(A16=7,"sábado",0)))))))</f>
        <v>domingo</v>
      </c>
      <c r="E16" s="40" t="str">
        <f aca="false">IF($D16="sábado","-",IF($D16="domingo","-",0))</f>
        <v>-</v>
      </c>
      <c r="F16" s="40" t="str">
        <f aca="false">IF($D16="sábado","-",IF($D16="domingo","-",0))</f>
        <v>-</v>
      </c>
      <c r="G16" s="40" t="str">
        <f aca="false">IF($D16="sábado","-",IF($D16="domingo","-",0))</f>
        <v>-</v>
      </c>
      <c r="H16" s="40" t="str">
        <f aca="false">IF($D16="sábado","-",IF($D16="domingo","-",0))</f>
        <v>-</v>
      </c>
      <c r="I16" s="41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6"/>
      <c r="O16" s="29"/>
      <c r="P16" s="37"/>
    </row>
    <row r="17" customFormat="false" ht="12.75" hidden="false" customHeight="false" outlineLevel="0" collapsed="false">
      <c r="A17" s="80" t="n">
        <f aca="false">WEEKDAY(C17)</f>
        <v>2</v>
      </c>
      <c r="B17" s="80" t="n">
        <f aca="false">IF(I17&lt;&gt;"-",1,0)</f>
        <v>1</v>
      </c>
      <c r="C17" s="38" t="n">
        <v>43325</v>
      </c>
      <c r="D17" s="39" t="str">
        <f aca="false">IF(A17=1,"domingo",IF(A17=2,"segunda",IF(A17=3,"terça",IF(A17=4,"quarta",IF(A17=5,"quinta",IF(A17=6,"sexta",IF(A17=7,"sábado",0)))))))</f>
        <v>segunda</v>
      </c>
      <c r="E17" s="40" t="n">
        <f aca="false">IF($D17="sábado","-",IF($D17="domingo","-",0))</f>
        <v>0</v>
      </c>
      <c r="F17" s="40" t="n">
        <f aca="false">IF($D17="sábado","-",IF($D17="domingo","-",0))</f>
        <v>0</v>
      </c>
      <c r="G17" s="40" t="n">
        <f aca="false">IF($D17="sábado","-",IF($D17="domingo","-",0))</f>
        <v>0</v>
      </c>
      <c r="H17" s="40" t="n">
        <f aca="false">IF($D17="sábado","-",IF($D17="domingo","-",0))</f>
        <v>0</v>
      </c>
      <c r="I17" s="41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6"/>
      <c r="O17" s="29"/>
      <c r="P17" s="37"/>
    </row>
    <row r="18" customFormat="false" ht="12.75" hidden="false" customHeight="false" outlineLevel="0" collapsed="false">
      <c r="A18" s="80" t="n">
        <f aca="false">WEEKDAY(C18)</f>
        <v>3</v>
      </c>
      <c r="B18" s="80" t="n">
        <f aca="false">IF(I18&lt;&gt;"-",1,0)</f>
        <v>1</v>
      </c>
      <c r="C18" s="38" t="n">
        <v>43326</v>
      </c>
      <c r="D18" s="39" t="str">
        <f aca="false">IF(A18=1,"domingo",IF(A18=2,"segunda",IF(A18=3,"terça",IF(A18=4,"quarta",IF(A18=5,"quinta",IF(A18=6,"sexta",IF(A18=7,"sábado",0)))))))</f>
        <v>terça</v>
      </c>
      <c r="E18" s="40" t="n">
        <f aca="false">IF($D18="sábado","-",IF($D18="domingo","-",0))</f>
        <v>0</v>
      </c>
      <c r="F18" s="40" t="n">
        <f aca="false">IF($D18="sábado","-",IF($D18="domingo","-",0))</f>
        <v>0</v>
      </c>
      <c r="G18" s="40" t="n">
        <f aca="false">IF($D18="sábado","-",IF($D18="domingo","-",0))</f>
        <v>0</v>
      </c>
      <c r="H18" s="40" t="n">
        <f aca="false">IF($D18="sábado","-",IF($D18="domingo","-",0))</f>
        <v>0</v>
      </c>
      <c r="I18" s="41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6"/>
      <c r="O18" s="29"/>
      <c r="P18" s="37"/>
    </row>
    <row r="19" customFormat="false" ht="12.75" hidden="false" customHeight="false" outlineLevel="0" collapsed="false">
      <c r="A19" s="80" t="n">
        <f aca="false">WEEKDAY(C19)</f>
        <v>4</v>
      </c>
      <c r="B19" s="80" t="n">
        <f aca="false">IF(I19&lt;&gt;"-",1,0)</f>
        <v>1</v>
      </c>
      <c r="C19" s="38" t="n">
        <v>43327</v>
      </c>
      <c r="D19" s="39" t="str">
        <f aca="false">IF(A19=1,"domingo",IF(A19=2,"segunda",IF(A19=3,"terça",IF(A19=4,"quarta",IF(A19=5,"quinta",IF(A19=6,"sexta",IF(A19=7,"sábado",0)))))))</f>
        <v>quarta</v>
      </c>
      <c r="E19" s="40" t="n">
        <f aca="false">IF($D19="sábado","-",IF($D19="domingo","-",0))</f>
        <v>0</v>
      </c>
      <c r="F19" s="40" t="n">
        <f aca="false">IF($D19="sábado","-",IF($D19="domingo","-",0))</f>
        <v>0</v>
      </c>
      <c r="G19" s="40" t="n">
        <f aca="false">IF($D19="sábado","-",IF($D19="domingo","-",0))</f>
        <v>0</v>
      </c>
      <c r="H19" s="40" t="n">
        <f aca="false">IF($D19="sábado","-",IF($D19="domingo","-",0))</f>
        <v>0</v>
      </c>
      <c r="I19" s="41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42"/>
      <c r="N19" s="36"/>
      <c r="O19" s="29"/>
      <c r="P19" s="37"/>
    </row>
    <row r="20" customFormat="false" ht="12.75" hidden="false" customHeight="false" outlineLevel="0" collapsed="false">
      <c r="A20" s="80" t="n">
        <f aca="false">WEEKDAY(C20)</f>
        <v>5</v>
      </c>
      <c r="B20" s="80" t="n">
        <f aca="false">IF(I20&lt;&gt;"-",1,0)</f>
        <v>1</v>
      </c>
      <c r="C20" s="38" t="n">
        <v>43328</v>
      </c>
      <c r="D20" s="39" t="str">
        <f aca="false">IF(A20=1,"domingo",IF(A20=2,"segunda",IF(A20=3,"terça",IF(A20=4,"quarta",IF(A20=5,"quinta",IF(A20=6,"sexta",IF(A20=7,"sábado",0)))))))</f>
        <v>quinta</v>
      </c>
      <c r="E20" s="40" t="n">
        <f aca="false">IF($D20="sábado","-",IF($D20="domingo","-",0))</f>
        <v>0</v>
      </c>
      <c r="F20" s="40" t="n">
        <f aca="false">IF($D20="sábado","-",IF($D20="domingo","-",0))</f>
        <v>0</v>
      </c>
      <c r="G20" s="40" t="n">
        <f aca="false">IF($D20="sábado","-",IF($D20="domingo","-",0))</f>
        <v>0</v>
      </c>
      <c r="H20" s="40" t="n">
        <f aca="false">IF($D20="sábado","-",IF($D20="domingo","-",0))</f>
        <v>0</v>
      </c>
      <c r="I20" s="41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42"/>
      <c r="N20" s="36"/>
      <c r="O20" s="29"/>
      <c r="P20" s="37"/>
    </row>
    <row r="21" customFormat="false" ht="12.75" hidden="false" customHeight="false" outlineLevel="0" collapsed="false">
      <c r="A21" s="80" t="n">
        <f aca="false">WEEKDAY(C21)</f>
        <v>6</v>
      </c>
      <c r="B21" s="80" t="n">
        <f aca="false">IF(I21&lt;&gt;"-",1,0)</f>
        <v>1</v>
      </c>
      <c r="C21" s="38" t="n">
        <v>43329</v>
      </c>
      <c r="D21" s="39" t="str">
        <f aca="false">IF(A21=1,"domingo",IF(A21=2,"segunda",IF(A21=3,"terça",IF(A21=4,"quarta",IF(A21=5,"quinta",IF(A21=6,"sexta",IF(A21=7,"sábado",0)))))))</f>
        <v>sexta</v>
      </c>
      <c r="E21" s="40" t="n">
        <f aca="false">IF($D21="sábado","-",IF($D21="domingo","-",0))</f>
        <v>0</v>
      </c>
      <c r="F21" s="40" t="n">
        <f aca="false">IF($D21="sábado","-",IF($D21="domingo","-",0))</f>
        <v>0</v>
      </c>
      <c r="G21" s="40" t="n">
        <f aca="false">IF($D21="sábado","-",IF($D21="domingo","-",0))</f>
        <v>0</v>
      </c>
      <c r="H21" s="40" t="n">
        <f aca="false">IF($D21="sábado","-",IF($D21="domingo","-",0))</f>
        <v>0</v>
      </c>
      <c r="I21" s="41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6"/>
      <c r="O21" s="29"/>
      <c r="P21" s="37"/>
    </row>
    <row r="22" customFormat="false" ht="12.75" hidden="false" customHeight="false" outlineLevel="0" collapsed="false">
      <c r="A22" s="80" t="n">
        <f aca="false">WEEKDAY(C22)</f>
        <v>7</v>
      </c>
      <c r="B22" s="80" t="n">
        <f aca="false">IF(I22&lt;&gt;"-",1,0)</f>
        <v>0</v>
      </c>
      <c r="C22" s="38" t="n">
        <v>43330</v>
      </c>
      <c r="D22" s="32" t="str">
        <f aca="false">IF(A22=1,"domingo",IF(A22=2,"segunda",IF(A22=3,"terça",IF(A22=4,"quarta",IF(A22=5,"quinta",IF(A22=6,"sexta",IF(A22=7,"sábado",0)))))))</f>
        <v>sábado</v>
      </c>
      <c r="E22" s="40" t="str">
        <f aca="false">IF($D22="sábado","-",IF($D22="domingo","-",0))</f>
        <v>-</v>
      </c>
      <c r="F22" s="40" t="str">
        <f aca="false">IF($D22="sábado","-",IF($D22="domingo","-",0))</f>
        <v>-</v>
      </c>
      <c r="G22" s="40" t="str">
        <f aca="false">IF($D22="sábado","-",IF($D22="domingo","-",0))</f>
        <v>-</v>
      </c>
      <c r="H22" s="40" t="str">
        <f aca="false">IF($D22="sábado","-",IF($D22="domingo","-",0))</f>
        <v>-</v>
      </c>
      <c r="I22" s="41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6"/>
      <c r="O22" s="29"/>
      <c r="P22" s="37"/>
    </row>
    <row r="23" customFormat="false" ht="12.75" hidden="false" customHeight="false" outlineLevel="0" collapsed="false">
      <c r="A23" s="80" t="n">
        <f aca="false">WEEKDAY(C23)</f>
        <v>1</v>
      </c>
      <c r="B23" s="80" t="n">
        <f aca="false">IF(I23&lt;&gt;"-",1,0)</f>
        <v>0</v>
      </c>
      <c r="C23" s="38" t="n">
        <v>43331</v>
      </c>
      <c r="D23" s="32" t="str">
        <f aca="false">IF(A23=1,"domingo",IF(A23=2,"segunda",IF(A23=3,"terça",IF(A23=4,"quarta",IF(A23=5,"quinta",IF(A23=6,"sexta",IF(A23=7,"sábado",0)))))))</f>
        <v>domingo</v>
      </c>
      <c r="E23" s="40" t="str">
        <f aca="false">IF($D23="sábado","-",IF($D23="domingo","-",0))</f>
        <v>-</v>
      </c>
      <c r="F23" s="40" t="str">
        <f aca="false">IF($D23="sábado","-",IF($D23="domingo","-",0))</f>
        <v>-</v>
      </c>
      <c r="G23" s="40" t="str">
        <f aca="false">IF($D23="sábado","-",IF($D23="domingo","-",0))</f>
        <v>-</v>
      </c>
      <c r="H23" s="40" t="str">
        <f aca="false">IF($D23="sábado","-",IF($D23="domingo","-",0))</f>
        <v>-</v>
      </c>
      <c r="I23" s="41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6"/>
      <c r="O23" s="29"/>
      <c r="P23" s="37"/>
    </row>
    <row r="24" customFormat="false" ht="12.75" hidden="false" customHeight="false" outlineLevel="0" collapsed="false">
      <c r="A24" s="80" t="n">
        <f aca="false">WEEKDAY(C24)</f>
        <v>2</v>
      </c>
      <c r="B24" s="80" t="n">
        <f aca="false">IF(I24&lt;&gt;"-",1,0)</f>
        <v>1</v>
      </c>
      <c r="C24" s="38" t="n">
        <v>43332</v>
      </c>
      <c r="D24" s="39" t="str">
        <f aca="false">IF(A24=1,"domingo",IF(A24=2,"segunda",IF(A24=3,"terça",IF(A24=4,"quarta",IF(A24=5,"quinta",IF(A24=6,"sexta",IF(A24=7,"sábado",0)))))))</f>
        <v>segunda</v>
      </c>
      <c r="E24" s="40" t="n">
        <f aca="false">IF($D24="sábado","-",IF($D24="domingo","-",0))</f>
        <v>0</v>
      </c>
      <c r="F24" s="40" t="n">
        <f aca="false">IF($D24="sábado","-",IF($D24="domingo","-",0))</f>
        <v>0</v>
      </c>
      <c r="G24" s="40" t="n">
        <f aca="false">IF($D24="sábado","-",IF($D24="domingo","-",0))</f>
        <v>0</v>
      </c>
      <c r="H24" s="40" t="n">
        <f aca="false">IF($D24="sábado","-",IF($D24="domingo","-",0))</f>
        <v>0</v>
      </c>
      <c r="I24" s="41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6"/>
      <c r="O24" s="29"/>
      <c r="P24" s="37"/>
    </row>
    <row r="25" customFormat="false" ht="12.75" hidden="false" customHeight="false" outlineLevel="0" collapsed="false">
      <c r="A25" s="80" t="n">
        <f aca="false">WEEKDAY(C25)</f>
        <v>3</v>
      </c>
      <c r="B25" s="80" t="n">
        <f aca="false">IF(I25&lt;&gt;"-",1,0)</f>
        <v>1</v>
      </c>
      <c r="C25" s="38" t="n">
        <v>43333</v>
      </c>
      <c r="D25" s="39" t="str">
        <f aca="false">IF(A25=1,"domingo",IF(A25=2,"segunda",IF(A25=3,"terça",IF(A25=4,"quarta",IF(A25=5,"quinta",IF(A25=6,"sexta",IF(A25=7,"sábado",0)))))))</f>
        <v>terça</v>
      </c>
      <c r="E25" s="40" t="n">
        <f aca="false">IF($D25="sábado","-",IF($D25="domingo","-",0))</f>
        <v>0</v>
      </c>
      <c r="F25" s="40" t="n">
        <f aca="false">IF($D25="sábado","-",IF($D25="domingo","-",0))</f>
        <v>0</v>
      </c>
      <c r="G25" s="40" t="n">
        <f aca="false">IF($D25="sábado","-",IF($D25="domingo","-",0))</f>
        <v>0</v>
      </c>
      <c r="H25" s="40" t="n">
        <f aca="false">IF($D25="sábado","-",IF($D25="domingo","-",0))</f>
        <v>0</v>
      </c>
      <c r="I25" s="41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6"/>
      <c r="O25" s="29"/>
      <c r="P25" s="37"/>
    </row>
    <row r="26" customFormat="false" ht="12.75" hidden="false" customHeight="false" outlineLevel="0" collapsed="false">
      <c r="A26" s="80" t="n">
        <f aca="false">WEEKDAY(C26)</f>
        <v>4</v>
      </c>
      <c r="B26" s="80" t="n">
        <f aca="false">IF(I26&lt;&gt;"-",1,0)</f>
        <v>1</v>
      </c>
      <c r="C26" s="38" t="n">
        <v>43334</v>
      </c>
      <c r="D26" s="39" t="str">
        <f aca="false">IF(A26=1,"domingo",IF(A26=2,"segunda",IF(A26=3,"terça",IF(A26=4,"quarta",IF(A26=5,"quinta",IF(A26=6,"sexta",IF(A26=7,"sábado",0)))))))</f>
        <v>quarta</v>
      </c>
      <c r="E26" s="40" t="n">
        <f aca="false">IF($D26="sábado","-",IF($D26="domingo","-",0))</f>
        <v>0</v>
      </c>
      <c r="F26" s="40" t="n">
        <f aca="false">IF($D26="sábado","-",IF($D26="domingo","-",0))</f>
        <v>0</v>
      </c>
      <c r="G26" s="40" t="n">
        <f aca="false">IF($D26="sábado","-",IF($D26="domingo","-",0))</f>
        <v>0</v>
      </c>
      <c r="H26" s="40" t="n">
        <f aca="false">IF($D26="sábado","-",IF($D26="domingo","-",0))</f>
        <v>0</v>
      </c>
      <c r="I26" s="41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42"/>
      <c r="N26" s="36"/>
      <c r="O26" s="29"/>
      <c r="P26" s="37"/>
    </row>
    <row r="27" customFormat="false" ht="12.75" hidden="false" customHeight="false" outlineLevel="0" collapsed="false">
      <c r="A27" s="80" t="n">
        <f aca="false">WEEKDAY(C27)</f>
        <v>5</v>
      </c>
      <c r="B27" s="80" t="n">
        <f aca="false">IF(I27&lt;&gt;"-",1,0)</f>
        <v>1</v>
      </c>
      <c r="C27" s="38" t="n">
        <v>43335</v>
      </c>
      <c r="D27" s="39" t="str">
        <f aca="false">IF(A27=1,"domingo",IF(A27=2,"segunda",IF(A27=3,"terça",IF(A27=4,"quarta",IF(A27=5,"quinta",IF(A27=6,"sexta",IF(A27=7,"sábado",0)))))))</f>
        <v>quinta</v>
      </c>
      <c r="E27" s="40" t="n">
        <f aca="false">IF($D27="sábado","-",IF($D27="domingo","-",0))</f>
        <v>0</v>
      </c>
      <c r="F27" s="40" t="n">
        <f aca="false">IF($D27="sábado","-",IF($D27="domingo","-",0))</f>
        <v>0</v>
      </c>
      <c r="G27" s="40" t="n">
        <f aca="false">IF($D27="sábado","-",IF($D27="domingo","-",0))</f>
        <v>0</v>
      </c>
      <c r="H27" s="40" t="n">
        <f aca="false">IF($D27="sábado","-",IF($D27="domingo","-",0))</f>
        <v>0</v>
      </c>
      <c r="I27" s="41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42"/>
      <c r="N27" s="36"/>
      <c r="O27" s="29"/>
      <c r="P27" s="37"/>
    </row>
    <row r="28" customFormat="false" ht="12.75" hidden="false" customHeight="false" outlineLevel="0" collapsed="false">
      <c r="A28" s="80" t="n">
        <f aca="false">WEEKDAY(C28)</f>
        <v>6</v>
      </c>
      <c r="B28" s="80" t="n">
        <f aca="false">IF(I28&lt;&gt;"-",1,0)</f>
        <v>1</v>
      </c>
      <c r="C28" s="38" t="n">
        <v>43336</v>
      </c>
      <c r="D28" s="39" t="str">
        <f aca="false">IF(A28=1,"domingo",IF(A28=2,"segunda",IF(A28=3,"terça",IF(A28=4,"quarta",IF(A28=5,"quinta",IF(A28=6,"sexta",IF(A28=7,"sábado",0)))))))</f>
        <v>sexta</v>
      </c>
      <c r="E28" s="40" t="n">
        <f aca="false">IF($D28="sábado","-",IF($D28="domingo","-",0))</f>
        <v>0</v>
      </c>
      <c r="F28" s="40" t="n">
        <f aca="false">IF($D28="sábado","-",IF($D28="domingo","-",0))</f>
        <v>0</v>
      </c>
      <c r="G28" s="40" t="n">
        <f aca="false">IF($D28="sábado","-",IF($D28="domingo","-",0))</f>
        <v>0</v>
      </c>
      <c r="H28" s="40" t="n">
        <f aca="false">IF($D28="sábado","-",IF($D28="domingo","-",0))</f>
        <v>0</v>
      </c>
      <c r="I28" s="41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6"/>
      <c r="O28" s="29"/>
      <c r="P28" s="37"/>
    </row>
    <row r="29" customFormat="false" ht="12.75" hidden="false" customHeight="false" outlineLevel="0" collapsed="false">
      <c r="A29" s="80" t="n">
        <f aca="false">WEEKDAY(C29)</f>
        <v>7</v>
      </c>
      <c r="B29" s="80" t="n">
        <f aca="false">IF(I29&lt;&gt;"-",1,0)</f>
        <v>0</v>
      </c>
      <c r="C29" s="38" t="n">
        <v>43337</v>
      </c>
      <c r="D29" s="32" t="str">
        <f aca="false">IF(A29=1,"domingo",IF(A29=2,"segunda",IF(A29=3,"terça",IF(A29=4,"quarta",IF(A29=5,"quinta",IF(A29=6,"sexta",IF(A29=7,"sábado",0)))))))</f>
        <v>sábado</v>
      </c>
      <c r="E29" s="40" t="str">
        <f aca="false">IF($D29="sábado","-",IF($D29="domingo","-",0))</f>
        <v>-</v>
      </c>
      <c r="F29" s="40" t="str">
        <f aca="false">IF($D29="sábado","-",IF($D29="domingo","-",0))</f>
        <v>-</v>
      </c>
      <c r="G29" s="40" t="str">
        <f aca="false">IF($D29="sábado","-",IF($D29="domingo","-",0))</f>
        <v>-</v>
      </c>
      <c r="H29" s="40" t="str">
        <f aca="false">IF($D29="sábado","-",IF($D29="domingo","-",0))</f>
        <v>-</v>
      </c>
      <c r="I29" s="41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6"/>
      <c r="O29" s="29"/>
      <c r="P29" s="37"/>
    </row>
    <row r="30" customFormat="false" ht="12.75" hidden="false" customHeight="false" outlineLevel="0" collapsed="false">
      <c r="A30" s="80" t="n">
        <f aca="false">WEEKDAY(C30)</f>
        <v>1</v>
      </c>
      <c r="B30" s="80" t="n">
        <f aca="false">IF(I30&lt;&gt;"-",1,0)</f>
        <v>0</v>
      </c>
      <c r="C30" s="38" t="n">
        <v>43338</v>
      </c>
      <c r="D30" s="32" t="str">
        <f aca="false">IF(A30=1,"domingo",IF(A30=2,"segunda",IF(A30=3,"terça",IF(A30=4,"quarta",IF(A30=5,"quinta",IF(A30=6,"sexta",IF(A30=7,"sábado",0)))))))</f>
        <v>domingo</v>
      </c>
      <c r="E30" s="40" t="str">
        <f aca="false">IF($D30="sábado","-",IF($D30="domingo","-",0))</f>
        <v>-</v>
      </c>
      <c r="F30" s="40" t="str">
        <f aca="false">IF($D30="sábado","-",IF($D30="domingo","-",0))</f>
        <v>-</v>
      </c>
      <c r="G30" s="40" t="str">
        <f aca="false">IF($D30="sábado","-",IF($D30="domingo","-",0))</f>
        <v>-</v>
      </c>
      <c r="H30" s="40" t="str">
        <f aca="false">IF($D30="sábado","-",IF($D30="domingo","-",0))</f>
        <v>-</v>
      </c>
      <c r="I30" s="41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6"/>
      <c r="O30" s="29"/>
      <c r="P30" s="37"/>
    </row>
    <row r="31" customFormat="false" ht="12.75" hidden="false" customHeight="false" outlineLevel="0" collapsed="false">
      <c r="A31" s="80" t="n">
        <f aca="false">WEEKDAY(C31)</f>
        <v>2</v>
      </c>
      <c r="B31" s="80" t="n">
        <f aca="false">IF(I31&lt;&gt;"-",1,0)</f>
        <v>1</v>
      </c>
      <c r="C31" s="38" t="n">
        <v>43339</v>
      </c>
      <c r="D31" s="39" t="str">
        <f aca="false">IF(A31=1,"domingo",IF(A31=2,"segunda",IF(A31=3,"terça",IF(A31=4,"quarta",IF(A31=5,"quinta",IF(A31=6,"sexta",IF(A31=7,"sábado",0)))))))</f>
        <v>segunda</v>
      </c>
      <c r="E31" s="40" t="n">
        <f aca="false">IF($D31="sábado","-",IF($D31="domingo","-",0))</f>
        <v>0</v>
      </c>
      <c r="F31" s="40" t="n">
        <f aca="false">IF($D31="sábado","-",IF($D31="domingo","-",0))</f>
        <v>0</v>
      </c>
      <c r="G31" s="40" t="n">
        <f aca="false">IF($D31="sábado","-",IF($D31="domingo","-",0))</f>
        <v>0</v>
      </c>
      <c r="H31" s="40" t="n">
        <f aca="false">IF($D31="sábado","-",IF($D31="domingo","-",0))</f>
        <v>0</v>
      </c>
      <c r="I31" s="41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6"/>
      <c r="O31" s="29"/>
      <c r="P31" s="37"/>
    </row>
    <row r="32" customFormat="false" ht="12.75" hidden="false" customHeight="false" outlineLevel="0" collapsed="false">
      <c r="A32" s="80" t="n">
        <f aca="false">WEEKDAY(C32)</f>
        <v>3</v>
      </c>
      <c r="B32" s="80" t="n">
        <f aca="false">IF(I32&lt;&gt;"-",1,0)</f>
        <v>1</v>
      </c>
      <c r="C32" s="38" t="n">
        <v>43340</v>
      </c>
      <c r="D32" s="39" t="str">
        <f aca="false">IF(A32=1,"domingo",IF(A32=2,"segunda",IF(A32=3,"terça",IF(A32=4,"quarta",IF(A32=5,"quinta",IF(A32=6,"sexta",IF(A32=7,"sábado",0)))))))</f>
        <v>terça</v>
      </c>
      <c r="E32" s="40" t="n">
        <f aca="false">IF($D32="sábado","-",IF($D32="domingo","-",0))</f>
        <v>0</v>
      </c>
      <c r="F32" s="40" t="n">
        <f aca="false">IF($D32="sábado","-",IF($D32="domingo","-",0))</f>
        <v>0</v>
      </c>
      <c r="G32" s="40" t="n">
        <f aca="false">IF($D32="sábado","-",IF($D32="domingo","-",0))</f>
        <v>0</v>
      </c>
      <c r="H32" s="40" t="n">
        <f aca="false">IF($D32="sábado","-",IF($D32="domingo","-",0))</f>
        <v>0</v>
      </c>
      <c r="I32" s="41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6"/>
      <c r="O32" s="29"/>
      <c r="P32" s="37"/>
    </row>
    <row r="33" customFormat="false" ht="12.75" hidden="false" customHeight="false" outlineLevel="0" collapsed="false">
      <c r="A33" s="80" t="n">
        <f aca="false">WEEKDAY(C33)</f>
        <v>4</v>
      </c>
      <c r="B33" s="80" t="n">
        <f aca="false">IF(I33&lt;&gt;"-",1,0)</f>
        <v>1</v>
      </c>
      <c r="C33" s="38" t="n">
        <v>43341</v>
      </c>
      <c r="D33" s="39" t="str">
        <f aca="false">IF(A33=1,"domingo",IF(A33=2,"segunda",IF(A33=3,"terça",IF(A33=4,"quarta",IF(A33=5,"quinta",IF(A33=6,"sexta",IF(A33=7,"sábado",0)))))))</f>
        <v>quarta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IF(D33="domingo","-",(F33-E33+H33-G33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42"/>
      <c r="N33" s="36"/>
      <c r="O33" s="29"/>
      <c r="P33" s="37"/>
    </row>
    <row r="34" customFormat="false" ht="12.75" hidden="false" customHeight="false" outlineLevel="0" collapsed="false">
      <c r="A34" s="80" t="n">
        <f aca="false">WEEKDAY(C34)</f>
        <v>5</v>
      </c>
      <c r="B34" s="80" t="n">
        <f aca="false">IF(I34&lt;&gt;"-",1,0)</f>
        <v>1</v>
      </c>
      <c r="C34" s="38" t="n">
        <v>43342</v>
      </c>
      <c r="D34" s="39" t="str">
        <f aca="false">IF(A34=1,"domingo",IF(A34=2,"segunda",IF(A34=3,"terça",IF(A34=4,"quarta",IF(A34=5,"quinta",IF(A34=6,"sexta",IF(A34=7,"sábado",0)))))))</f>
        <v>quinta</v>
      </c>
      <c r="E34" s="40" t="n">
        <f aca="false">IF($D34="sábado","-",IF($D34="domingo","-",0))</f>
        <v>0</v>
      </c>
      <c r="F34" s="40" t="n">
        <f aca="false">IF($D34="sábado","-",IF($D34="domingo","-",0))</f>
        <v>0</v>
      </c>
      <c r="G34" s="40" t="n">
        <f aca="false">IF($D34="sábado","-",IF($D34="domingo","-",0))</f>
        <v>0</v>
      </c>
      <c r="H34" s="40" t="n">
        <f aca="false">IF($D34="sábado","-",IF($D34="domingo","-",0))</f>
        <v>0</v>
      </c>
      <c r="I34" s="41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42"/>
      <c r="N34" s="36"/>
      <c r="O34" s="29"/>
      <c r="P34" s="43"/>
    </row>
    <row r="35" customFormat="false" ht="12.75" hidden="false" customHeight="false" outlineLevel="0" collapsed="false">
      <c r="A35" s="80" t="n">
        <f aca="false">WEEKDAY(C35)</f>
        <v>6</v>
      </c>
      <c r="B35" s="80" t="n">
        <f aca="false">IF(I35&lt;&gt;"-",1,0)</f>
        <v>1</v>
      </c>
      <c r="C35" s="38" t="n">
        <v>43343</v>
      </c>
      <c r="D35" s="39" t="str">
        <f aca="false">IF(A35=1,"domingo",IF(A35=2,"segunda",IF(A35=3,"terça",IF(A35=4,"quarta",IF(A35=5,"quinta",IF(A35=6,"sexta",IF(A35=7,"sábado",0)))))))</f>
        <v>sexta</v>
      </c>
      <c r="E35" s="40" t="n">
        <f aca="false">IF($D35="sábado","-",IF($D35="domingo","-",0))</f>
        <v>0</v>
      </c>
      <c r="F35" s="40" t="n">
        <f aca="false">IF($D35="sábado","-",IF($D35="domingo","-",0))</f>
        <v>0</v>
      </c>
      <c r="G35" s="40" t="n">
        <f aca="false">IF($D35="sábado","-",IF($D35="domingo","-",0))</f>
        <v>0</v>
      </c>
      <c r="H35" s="40" t="n">
        <f aca="false">IF($D35="sábado","-",IF($D35="domingo","-",0))</f>
        <v>0</v>
      </c>
      <c r="I35" s="41" t="n">
        <f aca="false">IF(D35="sábado","-",IF(D35="domingo","-",(F35-E35+H35-G35)))</f>
        <v>0</v>
      </c>
      <c r="J35" s="26" t="n">
        <f aca="false">IF(I35="-"," ",(8/24))</f>
        <v>0.333333333333333</v>
      </c>
      <c r="K35" s="26" t="n">
        <f aca="false">IF(B35=0," ",8)</f>
        <v>8</v>
      </c>
      <c r="L35" s="26"/>
      <c r="M35" s="26"/>
      <c r="N35" s="36"/>
      <c r="O35" s="29"/>
      <c r="P35" s="43"/>
    </row>
    <row r="36" s="47" customFormat="true" ht="25.5" hidden="false" customHeight="true" outlineLevel="0" collapsed="false">
      <c r="A36" s="44"/>
      <c r="B36" s="44"/>
      <c r="C36" s="45"/>
      <c r="D36" s="45" t="s">
        <v>65</v>
      </c>
      <c r="E36" s="45" t="s">
        <v>51</v>
      </c>
      <c r="F36" s="45" t="s">
        <v>52</v>
      </c>
      <c r="G36" s="45"/>
      <c r="H36" s="45"/>
      <c r="I36" s="45" t="s">
        <v>53</v>
      </c>
      <c r="J36" s="46"/>
      <c r="K36" s="46"/>
      <c r="L36" s="46"/>
      <c r="M36" s="45"/>
      <c r="N36" s="45" t="s">
        <v>54</v>
      </c>
      <c r="O36" s="45"/>
      <c r="P36" s="45"/>
    </row>
    <row r="37" s="44" customFormat="true" ht="12.75" hidden="false" customHeight="true" outlineLevel="0" collapsed="false">
      <c r="B37" s="44" t="n">
        <f aca="false">(E37+(E37/60))</f>
        <v>0.338888888888889</v>
      </c>
      <c r="C37" s="48"/>
      <c r="D37" s="48" t="n">
        <f aca="false">SUM(B5:B35)</f>
        <v>23</v>
      </c>
      <c r="E37" s="49" t="n">
        <v>0.333333333333333</v>
      </c>
      <c r="F37" s="50" t="n">
        <f aca="false">E37*D37</f>
        <v>7.66666666666667</v>
      </c>
      <c r="G37" s="51"/>
      <c r="H37" s="51"/>
      <c r="I37" s="50" t="n">
        <f aca="false">SUM(I5:I35)</f>
        <v>0</v>
      </c>
      <c r="J37" s="52" t="n">
        <f aca="false">SUM(J5:J35)</f>
        <v>7.66666666666667</v>
      </c>
      <c r="K37" s="52" t="n">
        <f aca="false">SUM(K5:K35)</f>
        <v>184</v>
      </c>
      <c r="L37" s="52"/>
      <c r="M37" s="51"/>
      <c r="N37" s="53" t="str">
        <f aca="false">IF(N38=0,"Correto","Pendente")</f>
        <v>Pendente</v>
      </c>
      <c r="O37" s="53"/>
      <c r="P37" s="53"/>
    </row>
    <row r="38" s="44" customFormat="true" ht="12.75" hidden="false" customHeight="false" outlineLevel="0" collapsed="false">
      <c r="B38" s="44" t="n">
        <f aca="false">B37*D37</f>
        <v>7.79444444444444</v>
      </c>
      <c r="C38" s="54"/>
      <c r="D38" s="55"/>
      <c r="E38" s="56"/>
      <c r="F38" s="56"/>
      <c r="G38" s="56"/>
      <c r="H38" s="56"/>
      <c r="I38" s="56"/>
      <c r="J38" s="57" t="n">
        <f aca="false">J37*24</f>
        <v>184</v>
      </c>
      <c r="K38" s="57"/>
      <c r="L38" s="57"/>
      <c r="M38" s="58"/>
      <c r="N38" s="59" t="n">
        <f aca="false">F37-I37</f>
        <v>7.66666666666667</v>
      </c>
      <c r="O38" s="60"/>
      <c r="P38" s="60"/>
    </row>
    <row r="39" customFormat="false" ht="22.5" hidden="false" customHeight="true" outlineLevel="0" collapsed="false">
      <c r="B39" s="61"/>
      <c r="C39" s="16" t="s">
        <v>5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9">
    <mergeCell ref="C1:P1"/>
    <mergeCell ref="C2:L2"/>
    <mergeCell ref="C3:I3"/>
    <mergeCell ref="L3:M3"/>
    <mergeCell ref="N3:P3"/>
    <mergeCell ref="O4:O35"/>
    <mergeCell ref="N36:P36"/>
    <mergeCell ref="N37:P37"/>
    <mergeCell ref="C39:P39"/>
  </mergeCells>
  <dataValidations count="2">
    <dataValidation allowBlank="true" errorStyle="stop" operator="between" showDropDown="false" showErrorMessage="true" showInputMessage="false" sqref="L7:M11 L14:M18 L21:M25 L28:M32 L35:M35" type="list">
      <formula1>Atividade</formula1>
      <formula2>0</formula2>
    </dataValidation>
    <dataValidation allowBlank="true" errorStyle="stop" operator="between" showDropDown="false" showErrorMessage="true" showInputMessage="false" sqref="L33:M33" type="list">
      <formula1>sábado_letiv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8:38:34Z</dcterms:created>
  <dc:creator>Wanda;Deborah Leão</dc:creator>
  <dc:description/>
  <dc:language>en-US</dc:language>
  <cp:lastModifiedBy>Deborah Leao Sousa Silva</cp:lastModifiedBy>
  <cp:lastPrinted>2015-06-10T17:37:45Z</cp:lastPrinted>
  <dcterms:modified xsi:type="dcterms:W3CDTF">2018-02-16T20:03:51Z</dcterms:modified>
  <cp:revision>0</cp:revision>
  <dc:subject/>
  <dc:title/>
</cp:coreProperties>
</file>