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Orientações" sheetId="1" state="visible" r:id="rId2"/>
    <sheet name="JAN" sheetId="2" state="visible" r:id="rId3"/>
    <sheet name="FEV" sheetId="3" state="visible" r:id="rId4"/>
    <sheet name="MAR" sheetId="4" state="visible" r:id="rId5"/>
    <sheet name="ABR" sheetId="5" state="visible" r:id="rId6"/>
    <sheet name="MAI" sheetId="6" state="visible" r:id="rId7"/>
    <sheet name="JUN" sheetId="7" state="visible" r:id="rId8"/>
    <sheet name="JUL" sheetId="8" state="visible" r:id="rId9"/>
    <sheet name="AGO" sheetId="9" state="visible" r:id="rId10"/>
    <sheet name="SET" sheetId="10" state="visible" r:id="rId11"/>
    <sheet name="OUT" sheetId="11" state="visible" r:id="rId12"/>
    <sheet name="NOV" sheetId="12" state="visible" r:id="rId13"/>
    <sheet name="DEZ" sheetId="13" state="visible" r:id="rId14"/>
  </sheets>
  <definedNames>
    <definedName function="false" hidden="false" name="Atividade" vbProcedure="false">Orientações!$A$24:$A$46</definedName>
    <definedName function="false" hidden="false" name="sábado_letivo" vbProcedure="false">Orientações!$A$47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7">
  <si>
    <t xml:space="preserve">Procedimentos para registro de frequência dos servidores públicos federais do IFMG Campus Sabará:</t>
  </si>
  <si>
    <t xml:space="preserve">1) Como o registro do sistema online está inoperante, o procedimento para registrar nossa frequência será:  </t>
  </si>
  <si>
    <t xml:space="preserve">1.1) Para o caso do servidor público federal da carreira de ensino básico, técnico e tecnológico, serão registradas as atividades relacionadas aos horários das aulas, atendimento aos alunos, convocações e a outras atividades presentes no plano de produtividade docente.  Devido a natureza da atividade docente, o professor poderá exercer suas atividades em locais que permitam o melhor desempenho de suas atividades em prol da instituição, excetuando as atividades de aula, atendimento ao aluno e reuniões, que obrigatoriamente são realizadas no ambiente do campus.</t>
  </si>
  <si>
    <t xml:space="preserve">1.3) Todo servidor deverá ter o cuidado de exercer e lançar os horários de acordo com sua jornada de trabalho. </t>
  </si>
  <si>
    <t xml:space="preserve">1.4) A gestão desta carga horária é de responsabilidade do servidor. O servidor que se ausentar de suas atividades sem justificativa ou que fizer lançamentos fraudulentos estará sujeito as penalidades da Lei 8.112/1990. </t>
  </si>
  <si>
    <t xml:space="preserve">2) Os lançamentos devem ser feitos no formato hora 00:00. Limitado ao lançamento de 8 horas diárias e respeitado o intervalo de almoço de no mínimo 1 hora. Casos exepcionais deverão ser acordados e formalizados com antecedência junto a chefia imediata do servidor. Nenhum servidor deverá exercer suas atividades após às 22:00 hs, excetuando os casos de convocação ou de prévia determinação pela chefia imediata quando da distribuição dos horários de aula e de jornada de trabalho.</t>
  </si>
  <si>
    <t xml:space="preserve">3) Até o 5º dia útil de cada mês todo servidor deverá preencher a planilha do excel e entregá-la para assinatura da chefia imediata, que após o recebimento encaminhará ao setor de Gestão de Pessoas. </t>
  </si>
  <si>
    <t xml:space="preserve">4) A chefia imediata poderá chamar o servidor para esclarecimentos, caso estes se façam necessários, caso seja identificada alguma inconsistência.</t>
  </si>
  <si>
    <t xml:space="preserve">6) O servidor é responsável pelas informações prestadas e pela contabilização da sua carga horária. O servidor que deixar de realizar o lançamento, estará assumindo as consequências pela inobservância às orientações da instituição.</t>
  </si>
  <si>
    <t xml:space="preserve">7) O pagamento dos auxílios poderá ser vinculado a entrega da folha de registro de frequência no setor de Gestão de Pessoas, caso haja determinação da PROGEP.</t>
  </si>
  <si>
    <t xml:space="preserve">8) Em caso de servidor em licença, se esta for superior a 30 dias dentro de um mesmo mês, o servidor ficará dispensado do registro no período de licença.</t>
  </si>
  <si>
    <t xml:space="preserve">9) No período de férias, o servidor deverá deixar o preenchimento dos dias em branco e colocar na frente da sua assinatura a seguinte observação e da seguinte forma: (férias: XX à XX)</t>
  </si>
  <si>
    <t xml:space="preserve">Fundamentação Legal:</t>
  </si>
  <si>
    <t xml:space="preserve">Lei n. 1.590 de 10 de agosto de 1995</t>
  </si>
  <si>
    <t xml:space="preserve">Categorias:</t>
  </si>
  <si>
    <t xml:space="preserve">Atendimento ao público/aluno</t>
  </si>
  <si>
    <t xml:space="preserve">Atividades administrativas</t>
  </si>
  <si>
    <t xml:space="preserve">Atividades de Ensino descritas na RAD</t>
  </si>
  <si>
    <t xml:space="preserve">Atividades de Pesquisa descritas na RAD</t>
  </si>
  <si>
    <t xml:space="preserve">Atividades de Extensão descritas na RAD</t>
  </si>
  <si>
    <t xml:space="preserve">Atividades de Gestão e Representação descritas na RAD</t>
  </si>
  <si>
    <t xml:space="preserve">Capacitação, treinamento</t>
  </si>
  <si>
    <t xml:space="preserve">Conselho de Classe</t>
  </si>
  <si>
    <t xml:space="preserve">EATI</t>
  </si>
  <si>
    <t xml:space="preserve">Gestão de arquivos (protocolo, organização...)</t>
  </si>
  <si>
    <t xml:space="preserve">Licença</t>
  </si>
  <si>
    <t xml:space="preserve">Ministração de aulas</t>
  </si>
  <si>
    <t xml:space="preserve">Mostra Profissional</t>
  </si>
  <si>
    <t xml:space="preserve">Participação em reuniões e eventos externos</t>
  </si>
  <si>
    <t xml:space="preserve">Participação em reuniões e eventos internos</t>
  </si>
  <si>
    <t xml:space="preserve">Prep. de aula/correção e elab. de atividades</t>
  </si>
  <si>
    <t xml:space="preserve">Produtos de Ensino, Pesquisa e/ou Extensão descritos na RAD</t>
  </si>
  <si>
    <t xml:space="preserve">Realização/Acomp. de atividades de extensão</t>
  </si>
  <si>
    <t xml:space="preserve">Realização/Acomp. de atividades de pesquisa</t>
  </si>
  <si>
    <t xml:space="preserve">Semana Nacional de Ciência e Tecnologia</t>
  </si>
  <si>
    <t xml:space="preserve">Serviço externo</t>
  </si>
  <si>
    <t xml:space="preserve">Visitas técnicas/culturais com alunos</t>
  </si>
  <si>
    <t xml:space="preserve">REGISTRO DE FREQUÊNCIA - IFMG CAMPUS SABARÁ</t>
  </si>
  <si>
    <t xml:space="preserve">JANEIRO 2020</t>
  </si>
  <si>
    <t xml:space="preserve">Servidor(a):</t>
  </si>
  <si>
    <t xml:space="preserve">Período:</t>
  </si>
  <si>
    <t xml:space="preserve">à</t>
  </si>
  <si>
    <t xml:space="preserve">SIAPE:</t>
  </si>
  <si>
    <t xml:space="preserve">Atividades Realizadas</t>
  </si>
  <si>
    <t xml:space="preserve">Atestado</t>
  </si>
  <si>
    <t xml:space="preserve">Entrada</t>
  </si>
  <si>
    <t xml:space="preserve">Saída</t>
  </si>
  <si>
    <t xml:space="preserve">Total</t>
  </si>
  <si>
    <t xml:space="preserve">Atividade 01</t>
  </si>
  <si>
    <t xml:space="preserve">Atividade 02</t>
  </si>
  <si>
    <t xml:space="preserve">SIM</t>
  </si>
  <si>
    <t xml:space="preserve">Não</t>
  </si>
  <si>
    <t xml:space="preserve"> </t>
  </si>
  <si>
    <t xml:space="preserve">Assinatura do servidor:                                                                                                                                                                                                                           Data:               /          / 2020</t>
  </si>
  <si>
    <t xml:space="preserve">Assinatura da chefia imediata:                                                                                                                                                                                                                Data:               /         / 2020</t>
  </si>
  <si>
    <t xml:space="preserve">FEVEREIRO 2020</t>
  </si>
  <si>
    <t xml:space="preserve">MARÇO 2020</t>
  </si>
  <si>
    <t xml:space="preserve">ABRIL 2020</t>
  </si>
  <si>
    <t xml:space="preserve">MAIO 2020</t>
  </si>
  <si>
    <t xml:space="preserve">JUNHO 2020</t>
  </si>
  <si>
    <t xml:space="preserve">JULHO 2020</t>
  </si>
  <si>
    <t xml:space="preserve">AGOSTO 2020</t>
  </si>
  <si>
    <t xml:space="preserve">SETEMBRO 2020</t>
  </si>
  <si>
    <t xml:space="preserve">OUTUBRO 2020</t>
  </si>
  <si>
    <t xml:space="preserve">NOVEMBRO 2020</t>
  </si>
  <si>
    <t xml:space="preserve">DEZEMBRO 2020</t>
  </si>
  <si>
    <t xml:space="preserve">quar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d/mm/yy;@"/>
    <numFmt numFmtId="168" formatCode="General"/>
    <numFmt numFmtId="169" formatCode="[$-409]h:mm"/>
    <numFmt numFmtId="170" formatCode="[h]:mm:ss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333333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7.7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 t="s">
        <v>1</v>
      </c>
    </row>
    <row r="5" customFormat="false" ht="45" hidden="false" customHeight="false" outlineLevel="0" collapsed="false">
      <c r="A5" s="5" t="s">
        <v>2</v>
      </c>
    </row>
    <row r="6" customFormat="false" ht="15" hidden="false" customHeight="false" outlineLevel="0" collapsed="false">
      <c r="A6" s="5" t="s">
        <v>3</v>
      </c>
    </row>
    <row r="7" customFormat="false" ht="21.75" hidden="false" customHeight="true" outlineLevel="0" collapsed="false">
      <c r="A7" s="5" t="s">
        <v>4</v>
      </c>
    </row>
    <row r="8" customFormat="false" ht="18" hidden="false" customHeight="true" outlineLevel="0" collapsed="false">
      <c r="A8" s="5"/>
    </row>
    <row r="9" customFormat="false" ht="45" hidden="false" customHeight="false" outlineLevel="0" collapsed="false">
      <c r="A9" s="4" t="s">
        <v>5</v>
      </c>
    </row>
    <row r="10" customFormat="false" ht="15" hidden="false" customHeight="false" outlineLevel="0" collapsed="false">
      <c r="A10" s="4" t="s">
        <v>6</v>
      </c>
    </row>
    <row r="11" customFormat="false" ht="15" hidden="false" customHeight="false" outlineLevel="0" collapsed="false">
      <c r="A11" s="4" t="s">
        <v>7</v>
      </c>
    </row>
    <row r="12" customFormat="false" ht="30" hidden="false" customHeight="false" outlineLevel="0" collapsed="false">
      <c r="A12" s="4" t="s">
        <v>8</v>
      </c>
    </row>
    <row r="13" customFormat="false" ht="15" hidden="false" customHeight="false" outlineLevel="0" collapsed="false">
      <c r="A13" s="4" t="s">
        <v>9</v>
      </c>
    </row>
    <row r="14" customFormat="false" ht="15" hidden="false" customHeight="false" outlineLevel="0" collapsed="false">
      <c r="A14" s="4" t="s">
        <v>10</v>
      </c>
    </row>
    <row r="15" customFormat="false" ht="15" hidden="false" customHeight="false" outlineLevel="0" collapsed="false">
      <c r="A15" s="4" t="s">
        <v>11</v>
      </c>
    </row>
    <row r="16" customFormat="false" ht="15" hidden="false" customHeight="false" outlineLevel="0" collapsed="false">
      <c r="A16" s="4"/>
    </row>
    <row r="17" customFormat="false" ht="15" hidden="false" customHeight="false" outlineLevel="0" collapsed="false">
      <c r="A17" s="6" t="s">
        <v>12</v>
      </c>
    </row>
    <row r="18" customFormat="false" ht="15" hidden="false" customHeight="false" outlineLevel="0" collapsed="false">
      <c r="A18" s="4" t="s">
        <v>13</v>
      </c>
    </row>
    <row r="19" customFormat="false" ht="15" hidden="false" customHeight="false" outlineLevel="0" collapsed="false">
      <c r="A19" s="4"/>
    </row>
    <row r="20" customFormat="false" ht="15.75" hidden="false" customHeight="false" outlineLevel="0" collapsed="false">
      <c r="A20" s="7"/>
    </row>
    <row r="21" customFormat="false" ht="15.75" hidden="false" customHeight="false" outlineLevel="0" collapsed="false">
      <c r="A21" s="7"/>
    </row>
    <row r="22" customFormat="false" ht="15.75" hidden="false" customHeight="false" outlineLevel="0" collapsed="false">
      <c r="A22" s="8"/>
    </row>
    <row r="23" customFormat="false" ht="15" hidden="false" customHeight="false" outlineLevel="0" collapsed="false">
      <c r="A23" s="9" t="s">
        <v>14</v>
      </c>
    </row>
    <row r="24" customFormat="false" ht="15" hidden="false" customHeight="false" outlineLevel="0" collapsed="false">
      <c r="A24" s="10" t="s">
        <v>15</v>
      </c>
    </row>
    <row r="25" customFormat="false" ht="15" hidden="false" customHeight="false" outlineLevel="0" collapsed="false">
      <c r="A25" s="10" t="s">
        <v>16</v>
      </c>
    </row>
    <row r="26" customFormat="false" ht="15" hidden="false" customHeight="false" outlineLevel="0" collapsed="false">
      <c r="A26" s="10" t="s">
        <v>17</v>
      </c>
    </row>
    <row r="27" customFormat="false" ht="15" hidden="false" customHeight="false" outlineLevel="0" collapsed="false">
      <c r="A27" s="10" t="s">
        <v>18</v>
      </c>
    </row>
    <row r="28" customFormat="false" ht="15" hidden="false" customHeight="false" outlineLevel="0" collapsed="false">
      <c r="A28" s="10" t="s">
        <v>19</v>
      </c>
    </row>
    <row r="29" customFormat="false" ht="15" hidden="false" customHeight="false" outlineLevel="0" collapsed="false">
      <c r="A29" s="10" t="s">
        <v>20</v>
      </c>
    </row>
    <row r="30" customFormat="false" ht="15" hidden="false" customHeight="false" outlineLevel="0" collapsed="false">
      <c r="A30" s="10" t="s">
        <v>21</v>
      </c>
    </row>
    <row r="31" customFormat="false" ht="15" hidden="false" customHeight="false" outlineLevel="0" collapsed="false">
      <c r="A31" s="10" t="s">
        <v>22</v>
      </c>
    </row>
    <row r="32" customFormat="false" ht="15" hidden="false" customHeight="false" outlineLevel="0" collapsed="false">
      <c r="A32" s="10" t="s">
        <v>23</v>
      </c>
    </row>
    <row r="33" customFormat="false" ht="15" hidden="false" customHeight="false" outlineLevel="0" collapsed="false">
      <c r="A33" s="10" t="s">
        <v>24</v>
      </c>
    </row>
    <row r="34" customFormat="false" ht="15" hidden="false" customHeight="false" outlineLevel="0" collapsed="false">
      <c r="A34" s="11" t="s">
        <v>25</v>
      </c>
    </row>
    <row r="35" customFormat="false" ht="15" hidden="false" customHeight="false" outlineLevel="0" collapsed="false">
      <c r="A35" s="11" t="s">
        <v>26</v>
      </c>
    </row>
    <row r="36" customFormat="false" ht="15" hidden="false" customHeight="false" outlineLevel="0" collapsed="false">
      <c r="A36" s="11" t="s">
        <v>27</v>
      </c>
    </row>
    <row r="37" customFormat="false" ht="15" hidden="false" customHeight="false" outlineLevel="0" collapsed="false">
      <c r="A37" s="10" t="s">
        <v>28</v>
      </c>
    </row>
    <row r="38" customFormat="false" ht="15" hidden="false" customHeight="false" outlineLevel="0" collapsed="false">
      <c r="A38" s="10" t="s">
        <v>29</v>
      </c>
    </row>
    <row r="39" customFormat="false" ht="15" hidden="false" customHeight="false" outlineLevel="0" collapsed="false">
      <c r="A39" s="11" t="s">
        <v>30</v>
      </c>
    </row>
    <row r="40" customFormat="false" ht="15" hidden="false" customHeight="false" outlineLevel="0" collapsed="false">
      <c r="A40" s="10" t="s">
        <v>31</v>
      </c>
    </row>
    <row r="41" customFormat="false" ht="15" hidden="false" customHeight="false" outlineLevel="0" collapsed="false">
      <c r="A41" s="11" t="s">
        <v>32</v>
      </c>
    </row>
    <row r="42" customFormat="false" ht="15" hidden="false" customHeight="false" outlineLevel="0" collapsed="false">
      <c r="A42" s="11" t="s">
        <v>33</v>
      </c>
    </row>
    <row r="43" customFormat="false" ht="15" hidden="false" customHeight="false" outlineLevel="0" collapsed="false">
      <c r="A43" s="11" t="s">
        <v>34</v>
      </c>
    </row>
    <row r="44" customFormat="false" ht="15" hidden="false" customHeight="false" outlineLevel="0" collapsed="false">
      <c r="A44" s="11" t="s">
        <v>35</v>
      </c>
    </row>
    <row r="45" customFormat="false" ht="15" hidden="false" customHeight="false" outlineLevel="0" collapsed="false">
      <c r="A45" s="11" t="s">
        <v>36</v>
      </c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0.85"/>
    <col collapsed="false" customWidth="true" hidden="false" outlineLevel="0" max="3" min="3" style="12" width="9.7"/>
    <col collapsed="false" customWidth="true" hidden="false" outlineLevel="0" max="4" min="4" style="12" width="8.85"/>
    <col collapsed="false" customWidth="true" hidden="false" outlineLevel="0" max="8" min="5" style="13" width="9.7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47.28"/>
    <col collapsed="false" customWidth="true" hidden="false" outlineLevel="0" max="13" min="13" style="12" width="47.28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21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8" hidden="false" customHeight="true" outlineLevel="0" collapsed="false">
      <c r="C2" s="16" t="s">
        <v>62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8" hidden="false" customHeight="true" outlineLevel="0" collapsed="false">
      <c r="C3" s="17" t="s">
        <v>39</v>
      </c>
      <c r="D3" s="17"/>
      <c r="E3" s="17"/>
      <c r="F3" s="17"/>
      <c r="G3" s="17"/>
      <c r="H3" s="17"/>
      <c r="I3" s="17"/>
      <c r="J3" s="17"/>
      <c r="K3" s="17"/>
      <c r="L3" s="17"/>
      <c r="M3" s="18" t="s">
        <v>40</v>
      </c>
      <c r="N3" s="19" t="n">
        <f aca="false">C6</f>
        <v>44075</v>
      </c>
      <c r="O3" s="20" t="s">
        <v>41</v>
      </c>
      <c r="P3" s="19" t="n">
        <f aca="false">C35</f>
        <v>44104</v>
      </c>
    </row>
    <row r="4" s="21" customFormat="true" ht="18" hidden="false" customHeight="true" outlineLevel="0" collapsed="false">
      <c r="C4" s="22" t="s">
        <v>42</v>
      </c>
      <c r="D4" s="22"/>
      <c r="E4" s="22"/>
      <c r="F4" s="22"/>
      <c r="G4" s="22"/>
      <c r="H4" s="22"/>
      <c r="I4" s="22"/>
      <c r="J4" s="23"/>
      <c r="K4" s="23"/>
      <c r="L4" s="24" t="s">
        <v>43</v>
      </c>
      <c r="M4" s="24"/>
      <c r="N4" s="25" t="s">
        <v>44</v>
      </c>
      <c r="O4" s="25"/>
      <c r="P4" s="25"/>
      <c r="Q4" s="26"/>
    </row>
    <row r="5" customFormat="false" ht="15" hidden="false" customHeight="true" outlineLevel="0" collapsed="false">
      <c r="C5" s="20"/>
      <c r="D5" s="20"/>
      <c r="E5" s="27" t="s">
        <v>45</v>
      </c>
      <c r="F5" s="27" t="s">
        <v>46</v>
      </c>
      <c r="G5" s="27" t="s">
        <v>45</v>
      </c>
      <c r="H5" s="27" t="s">
        <v>46</v>
      </c>
      <c r="I5" s="27" t="s">
        <v>47</v>
      </c>
      <c r="J5" s="28"/>
      <c r="K5" s="28" t="str">
        <f aca="false">IF(J5=0," ",8)</f>
        <v> </v>
      </c>
      <c r="L5" s="29" t="s">
        <v>48</v>
      </c>
      <c r="M5" s="27" t="s">
        <v>49</v>
      </c>
      <c r="N5" s="30" t="s">
        <v>50</v>
      </c>
      <c r="O5" s="31"/>
      <c r="P5" s="30" t="s">
        <v>51</v>
      </c>
    </row>
    <row r="6" customFormat="false" ht="15" hidden="false" customHeight="true" outlineLevel="0" collapsed="false">
      <c r="A6" s="12" t="n">
        <f aca="false">WEEKDAY(C6)</f>
        <v>3</v>
      </c>
      <c r="B6" s="12" t="n">
        <f aca="false">IF(I6&lt;&gt;"-",1,0)</f>
        <v>1</v>
      </c>
      <c r="C6" s="32" t="n">
        <v>44075</v>
      </c>
      <c r="D6" s="33" t="str">
        <f aca="false">IF(A6=1,"domingo",IF(A6=2,"segunda",IF(A6=3,"terça",IF(A6=4,"quarta",IF(A6=5,"quinta",IF(A6=6,"sexta",IF(A6=7,"sábado",0)))))))</f>
        <v>terça</v>
      </c>
      <c r="E6" s="34" t="n">
        <f aca="false">IF($D6="sábado","-",IF($D6="domingo","-",0))</f>
        <v>0</v>
      </c>
      <c r="F6" s="34" t="n">
        <f aca="false">IF($D6="sábado","-",IF($D6="domingo","-",0))</f>
        <v>0</v>
      </c>
      <c r="G6" s="34" t="n">
        <f aca="false">IF($D6="sábado","-",IF($D6="domingo","-",0))</f>
        <v>0</v>
      </c>
      <c r="H6" s="34" t="n">
        <f aca="false">IF($D6="sábado","-",IF($D6="domingo","-",0))</f>
        <v>0</v>
      </c>
      <c r="I6" s="35" t="n">
        <f aca="false">IF(D6="sábado","-",IF(D6="domingo","-",(F6-E6+H6-G6)))</f>
        <v>0</v>
      </c>
      <c r="J6" s="28" t="n">
        <f aca="false">IF(I6="-"," ",(8/24))</f>
        <v>0.333333333333333</v>
      </c>
      <c r="K6" s="28" t="n">
        <f aca="false">IF(B6=0," ",8)</f>
        <v>8</v>
      </c>
      <c r="L6" s="28"/>
      <c r="M6" s="28"/>
      <c r="N6" s="36"/>
      <c r="O6" s="31"/>
      <c r="P6" s="36"/>
    </row>
    <row r="7" customFormat="false" ht="15" hidden="false" customHeight="true" outlineLevel="0" collapsed="false">
      <c r="A7" s="12" t="n">
        <f aca="false">WEEKDAY(C7)</f>
        <v>4</v>
      </c>
      <c r="B7" s="12" t="n">
        <f aca="false">IF(I7&lt;&gt;"-",1,0)</f>
        <v>1</v>
      </c>
      <c r="C7" s="32" t="n">
        <v>44076</v>
      </c>
      <c r="D7" s="33" t="str">
        <f aca="false">IF(A7=1,"domingo",IF(A7=2,"segunda",IF(A7=3,"terça",IF(A7=4,"quarta",IF(A7=5,"quinta",IF(A7=6,"sexta",IF(A7=7,"sábado",0)))))))</f>
        <v>quarta</v>
      </c>
      <c r="E7" s="34" t="n">
        <f aca="false">IF($D7="sábado","-",IF($D7="domingo","-",0))</f>
        <v>0</v>
      </c>
      <c r="F7" s="34" t="n">
        <f aca="false">IF($D7="sábado","-",IF($D7="domingo","-",0))</f>
        <v>0</v>
      </c>
      <c r="G7" s="34" t="n">
        <f aca="false">IF($D7="sábado","-",IF($D7="domingo","-",0))</f>
        <v>0</v>
      </c>
      <c r="H7" s="34" t="n">
        <f aca="false">IF($D7="sábado","-",IF($D7="domingo","-",0))</f>
        <v>0</v>
      </c>
      <c r="I7" s="35" t="n">
        <f aca="false">IF(D7="sábado","-",IF(D7="domingo","-",(F7-E7+H7-G7)))</f>
        <v>0</v>
      </c>
      <c r="J7" s="28" t="n">
        <f aca="false">IF(I7="-"," ",(8/24))</f>
        <v>0.333333333333333</v>
      </c>
      <c r="K7" s="28" t="n">
        <f aca="false">IF(B7=0," ",8)</f>
        <v>8</v>
      </c>
      <c r="L7" s="28"/>
      <c r="M7" s="28"/>
      <c r="N7" s="36"/>
      <c r="O7" s="31"/>
      <c r="P7" s="36"/>
    </row>
    <row r="8" customFormat="false" ht="15" hidden="false" customHeight="true" outlineLevel="0" collapsed="false">
      <c r="A8" s="12" t="n">
        <f aca="false">WEEKDAY(C8)</f>
        <v>5</v>
      </c>
      <c r="B8" s="12" t="n">
        <f aca="false">IF(I8&lt;&gt;"-",1,0)</f>
        <v>1</v>
      </c>
      <c r="C8" s="32" t="n">
        <v>44077</v>
      </c>
      <c r="D8" s="33" t="str">
        <f aca="false">IF(A8=1,"domingo",IF(A8=2,"segunda",IF(A8=3,"terça",IF(A8=4,"quarta",IF(A8=5,"quinta",IF(A8=6,"sexta",IF(A8=7,"sábado",0)))))))</f>
        <v>quinta</v>
      </c>
      <c r="E8" s="34" t="n">
        <f aca="false">IF($D8="sábado","-",IF($D8="domingo","-",0))</f>
        <v>0</v>
      </c>
      <c r="F8" s="34" t="n">
        <f aca="false">IF($D8="sábado","-",IF($D8="domingo","-",0))</f>
        <v>0</v>
      </c>
      <c r="G8" s="34" t="n">
        <f aca="false">IF($D8="sábado","-",IF($D8="domingo","-",0))</f>
        <v>0</v>
      </c>
      <c r="H8" s="34" t="n">
        <f aca="false">IF($D8="sábado","-",IF($D8="domingo","-",0))</f>
        <v>0</v>
      </c>
      <c r="I8" s="35" t="n">
        <f aca="false">IF(D8="sábado","-",IF(D8="domingo","-",(F8-E8+H8-G8)))</f>
        <v>0</v>
      </c>
      <c r="J8" s="28" t="n">
        <f aca="false">IF(I8="-"," ",(8/24))</f>
        <v>0.333333333333333</v>
      </c>
      <c r="K8" s="28" t="n">
        <f aca="false">IF(B8=0," ",8)</f>
        <v>8</v>
      </c>
      <c r="L8" s="28"/>
      <c r="M8" s="28"/>
      <c r="N8" s="36"/>
      <c r="O8" s="31"/>
      <c r="P8" s="36"/>
    </row>
    <row r="9" customFormat="false" ht="15" hidden="false" customHeight="true" outlineLevel="0" collapsed="false">
      <c r="A9" s="12" t="n">
        <f aca="false">WEEKDAY(C9)</f>
        <v>6</v>
      </c>
      <c r="B9" s="12" t="n">
        <f aca="false">IF(I9&lt;&gt;"-",1,0)</f>
        <v>1</v>
      </c>
      <c r="C9" s="32" t="n">
        <v>44078</v>
      </c>
      <c r="D9" s="33" t="str">
        <f aca="false">IF(A9=1,"domingo",IF(A9=2,"segunda",IF(A9=3,"terça",IF(A9=4,"quarta",IF(A9=5,"quinta",IF(A9=6,"sexta",IF(A9=7,"sábado",0)))))))</f>
        <v>sexta</v>
      </c>
      <c r="E9" s="34" t="n">
        <f aca="false">IF($D9="sábado","-",IF($D9="domingo","-",0))</f>
        <v>0</v>
      </c>
      <c r="F9" s="34" t="n">
        <f aca="false">IF($D9="sábado","-",IF($D9="domingo","-",0))</f>
        <v>0</v>
      </c>
      <c r="G9" s="34" t="n">
        <f aca="false">IF($D9="sábado","-",IF($D9="domingo","-",0))</f>
        <v>0</v>
      </c>
      <c r="H9" s="34" t="n">
        <f aca="false">IF($D9="sábado","-",IF($D9="domingo","-",0))</f>
        <v>0</v>
      </c>
      <c r="I9" s="35" t="n">
        <f aca="false">IF(D9="sábado","-",IF(D9="domingo","-",(F9-E9+H9-G9)))</f>
        <v>0</v>
      </c>
      <c r="J9" s="28" t="n">
        <f aca="false">IF(I9="-"," ",(8/24))</f>
        <v>0.333333333333333</v>
      </c>
      <c r="K9" s="28" t="n">
        <f aca="false">IF(B9=0," ",8)</f>
        <v>8</v>
      </c>
      <c r="L9" s="28"/>
      <c r="M9" s="28"/>
      <c r="N9" s="36"/>
      <c r="O9" s="31"/>
      <c r="P9" s="36"/>
    </row>
    <row r="10" customFormat="false" ht="15" hidden="false" customHeight="true" outlineLevel="0" collapsed="false">
      <c r="A10" s="12" t="n">
        <f aca="false">WEEKDAY(C10)</f>
        <v>7</v>
      </c>
      <c r="B10" s="12" t="n">
        <f aca="false">IF(I10&lt;&gt;"-",1,0)</f>
        <v>0</v>
      </c>
      <c r="C10" s="32" t="n">
        <v>44079</v>
      </c>
      <c r="D10" s="33" t="str">
        <f aca="false">IF(A10=1,"domingo",IF(A10=2,"segunda",IF(A10=3,"terça",IF(A10=4,"quarta",IF(A10=5,"quinta",IF(A10=6,"sexta",IF(A10=7,"sábado",0)))))))</f>
        <v>sábado</v>
      </c>
      <c r="E10" s="34" t="str">
        <f aca="false">IF($D10="sábado","-",IF($D10="domingo","-",0))</f>
        <v>-</v>
      </c>
      <c r="F10" s="34" t="str">
        <f aca="false">IF($D10="sábado","-",IF($D10="domingo","-",0))</f>
        <v>-</v>
      </c>
      <c r="G10" s="34" t="str">
        <f aca="false">IF($D10="sábado","-",IF($D10="domingo","-",0))</f>
        <v>-</v>
      </c>
      <c r="H10" s="34" t="str">
        <f aca="false">IF($D10="sábado","-",IF($D10="domingo","-",0))</f>
        <v>-</v>
      </c>
      <c r="I10" s="35" t="str">
        <f aca="false">IF(D10="sábado","-",IF(D10="domingo","-",(F10-E10+H10-G10)))</f>
        <v>-</v>
      </c>
      <c r="J10" s="28" t="str">
        <f aca="false">IF(I10="-"," ",(8/24))</f>
        <v> </v>
      </c>
      <c r="K10" s="28" t="str">
        <f aca="false">IF(B10=0," ",8)</f>
        <v> </v>
      </c>
      <c r="L10" s="28"/>
      <c r="M10" s="28"/>
      <c r="N10" s="36"/>
      <c r="O10" s="31"/>
      <c r="P10" s="36"/>
      <c r="Q10" s="12" t="s">
        <v>52</v>
      </c>
    </row>
    <row r="11" customFormat="false" ht="15" hidden="false" customHeight="true" outlineLevel="0" collapsed="false">
      <c r="A11" s="12" t="n">
        <f aca="false">WEEKDAY(C11)</f>
        <v>1</v>
      </c>
      <c r="B11" s="12" t="n">
        <f aca="false">IF(I11&lt;&gt;"-",1,0)</f>
        <v>0</v>
      </c>
      <c r="C11" s="32" t="n">
        <v>44080</v>
      </c>
      <c r="D11" s="33" t="str">
        <f aca="false">IF(A11=1,"domingo",IF(A11=2,"segunda",IF(A11=3,"terça",IF(A11=4,"quarta",IF(A11=5,"quinta",IF(A11=6,"sexta",IF(A11=7,"sábado",0)))))))</f>
        <v>domingo</v>
      </c>
      <c r="E11" s="34" t="str">
        <f aca="false">IF($D11="sábado","-",IF($D11="domingo","-",0))</f>
        <v>-</v>
      </c>
      <c r="F11" s="34" t="str">
        <f aca="false">IF($D11="sábado","-",IF($D11="domingo","-",0))</f>
        <v>-</v>
      </c>
      <c r="G11" s="34" t="str">
        <f aca="false">IF($D11="sábado","-",IF($D11="domingo","-",0))</f>
        <v>-</v>
      </c>
      <c r="H11" s="34" t="str">
        <f aca="false">IF($D11="sábado","-",IF($D11="domingo","-",0))</f>
        <v>-</v>
      </c>
      <c r="I11" s="35" t="str">
        <f aca="false">IF(D11="sábado","-",IF(D11="domingo","-",(F11-E11+H11-G11)))</f>
        <v>-</v>
      </c>
      <c r="J11" s="28" t="str">
        <f aca="false">IF(I11="-"," ",(8/24))</f>
        <v> </v>
      </c>
      <c r="K11" s="28" t="str">
        <f aca="false">IF(B11=0," ",8)</f>
        <v> </v>
      </c>
      <c r="L11" s="28"/>
      <c r="M11" s="28"/>
      <c r="N11" s="36"/>
      <c r="O11" s="31"/>
      <c r="P11" s="36"/>
    </row>
    <row r="12" customFormat="false" ht="15" hidden="false" customHeight="true" outlineLevel="0" collapsed="false">
      <c r="A12" s="12" t="n">
        <f aca="false">WEEKDAY(C12)</f>
        <v>2</v>
      </c>
      <c r="B12" s="12" t="n">
        <f aca="false">IF(I12&lt;&gt;"-",1,0)</f>
        <v>1</v>
      </c>
      <c r="C12" s="32" t="n">
        <v>44081</v>
      </c>
      <c r="D12" s="33" t="str">
        <f aca="false">IF(A12=1,"domingo",IF(A12=2,"segunda",IF(A12=3,"terça",IF(A12=4,"quarta",IF(A12=5,"quinta",IF(A12=6,"sexta",IF(A12=7,"sábado",0)))))))</f>
        <v>segunda</v>
      </c>
      <c r="E12" s="34" t="n">
        <f aca="false">IF($D12="sábado","-",IF($D12="domingo","-",0))</f>
        <v>0</v>
      </c>
      <c r="F12" s="34" t="n">
        <f aca="false">IF($D12="sábado","-",IF($D12="domingo","-",0))</f>
        <v>0</v>
      </c>
      <c r="G12" s="34" t="n">
        <f aca="false">IF($D12="sábado","-",IF($D12="domingo","-",0))</f>
        <v>0</v>
      </c>
      <c r="H12" s="34" t="n">
        <f aca="false">IF($D12="sábado","-",IF($D12="domingo","-",0))</f>
        <v>0</v>
      </c>
      <c r="I12" s="35" t="n">
        <f aca="false">IF(D12="sábado","-",IF(D12="domingo","-",(F12-E12+H12-G12)))</f>
        <v>0</v>
      </c>
      <c r="J12" s="28" t="n">
        <f aca="false">IF(I12="-"," ",(8/24))</f>
        <v>0.333333333333333</v>
      </c>
      <c r="K12" s="28" t="n">
        <f aca="false">IF(B12=0," ",8)</f>
        <v>8</v>
      </c>
      <c r="L12" s="28"/>
      <c r="M12" s="28"/>
      <c r="N12" s="36"/>
      <c r="O12" s="31"/>
      <c r="P12" s="36"/>
    </row>
    <row r="13" customFormat="false" ht="15" hidden="false" customHeight="true" outlineLevel="0" collapsed="false">
      <c r="A13" s="12" t="n">
        <f aca="false">WEEKDAY(C13)</f>
        <v>3</v>
      </c>
      <c r="B13" s="12" t="n">
        <f aca="false">IF(I13&lt;&gt;"-",1,0)</f>
        <v>1</v>
      </c>
      <c r="C13" s="32" t="n">
        <v>44082</v>
      </c>
      <c r="D13" s="33" t="str">
        <f aca="false">IF(A13=1,"domingo",IF(A13=2,"segunda",IF(A13=3,"terça",IF(A13=4,"quarta",IF(A13=5,"quinta",IF(A13=6,"sexta",IF(A13=7,"sábado",0)))))))</f>
        <v>terça</v>
      </c>
      <c r="E13" s="34" t="n">
        <f aca="false">IF($D13="sábado","-",IF($D13="domingo","-",0))</f>
        <v>0</v>
      </c>
      <c r="F13" s="34" t="n">
        <f aca="false">IF($D13="sábado","-",IF($D13="domingo","-",0))</f>
        <v>0</v>
      </c>
      <c r="G13" s="34" t="n">
        <f aca="false">IF($D13="sábado","-",IF($D13="domingo","-",0))</f>
        <v>0</v>
      </c>
      <c r="H13" s="34" t="n">
        <f aca="false">IF($D13="sábado","-",IF($D13="domingo","-",0))</f>
        <v>0</v>
      </c>
      <c r="I13" s="35" t="n">
        <f aca="false">IF(D13="sábado","-",IF(D13="domingo","-",(F13-E13+H13-G13)))</f>
        <v>0</v>
      </c>
      <c r="J13" s="28" t="n">
        <f aca="false">IF(I13="-"," ",(8/24))</f>
        <v>0.333333333333333</v>
      </c>
      <c r="K13" s="28" t="n">
        <f aca="false">IF(B13=0," ",8)</f>
        <v>8</v>
      </c>
      <c r="L13" s="28"/>
      <c r="M13" s="28"/>
      <c r="N13" s="36"/>
      <c r="O13" s="31"/>
      <c r="P13" s="36"/>
    </row>
    <row r="14" customFormat="false" ht="15" hidden="false" customHeight="true" outlineLevel="0" collapsed="false">
      <c r="A14" s="12" t="n">
        <f aca="false">WEEKDAY(C14)</f>
        <v>4</v>
      </c>
      <c r="B14" s="12" t="n">
        <f aca="false">IF(I14&lt;&gt;"-",1,0)</f>
        <v>1</v>
      </c>
      <c r="C14" s="32" t="n">
        <v>44083</v>
      </c>
      <c r="D14" s="33" t="str">
        <f aca="false">IF(A14=1,"domingo",IF(A14=2,"segunda",IF(A14=3,"terça",IF(A14=4,"quarta",IF(A14=5,"quinta",IF(A14=6,"sexta",IF(A14=7,"sábado",0)))))))</f>
        <v>quarta</v>
      </c>
      <c r="E14" s="34" t="n">
        <f aca="false">IF($D14="sábado","-",IF($D14="domingo","-",0))</f>
        <v>0</v>
      </c>
      <c r="F14" s="34" t="n">
        <f aca="false">IF($D14="sábado","-",IF($D14="domingo","-",0))</f>
        <v>0</v>
      </c>
      <c r="G14" s="34" t="n">
        <f aca="false">IF($D14="sábado","-",IF($D14="domingo","-",0))</f>
        <v>0</v>
      </c>
      <c r="H14" s="34" t="n">
        <f aca="false">IF($D14="sábado","-",IF($D14="domingo","-",0))</f>
        <v>0</v>
      </c>
      <c r="I14" s="35" t="n">
        <f aca="false">IF(D14="sábado","-",IF(D14="domingo","-",(F14-E14+H14-G14)))</f>
        <v>0</v>
      </c>
      <c r="J14" s="28" t="n">
        <f aca="false">IF(I14="-"," ",(8/24))</f>
        <v>0.333333333333333</v>
      </c>
      <c r="K14" s="28" t="n">
        <f aca="false">IF(B14=0," ",8)</f>
        <v>8</v>
      </c>
      <c r="L14" s="28"/>
      <c r="M14" s="28"/>
      <c r="N14" s="36"/>
      <c r="O14" s="31"/>
      <c r="P14" s="36"/>
    </row>
    <row r="15" customFormat="false" ht="15" hidden="false" customHeight="true" outlineLevel="0" collapsed="false">
      <c r="A15" s="12" t="n">
        <f aca="false">WEEKDAY(C15)</f>
        <v>5</v>
      </c>
      <c r="B15" s="12" t="n">
        <f aca="false">IF(I15&lt;&gt;"-",1,0)</f>
        <v>1</v>
      </c>
      <c r="C15" s="32" t="n">
        <v>44084</v>
      </c>
      <c r="D15" s="33" t="str">
        <f aca="false">IF(A15=1,"domingo",IF(A15=2,"segunda",IF(A15=3,"terça",IF(A15=4,"quarta",IF(A15=5,"quinta",IF(A15=6,"sexta",IF(A15=7,"sábado",0)))))))</f>
        <v>quinta</v>
      </c>
      <c r="E15" s="34" t="n">
        <f aca="false">IF($D15="sábado","-",IF($D15="domingo","-",0))</f>
        <v>0</v>
      </c>
      <c r="F15" s="34" t="n">
        <f aca="false">IF($D15="sábado","-",IF($D15="domingo","-",0))</f>
        <v>0</v>
      </c>
      <c r="G15" s="34" t="n">
        <f aca="false">IF($D15="sábado","-",IF($D15="domingo","-",0))</f>
        <v>0</v>
      </c>
      <c r="H15" s="34" t="n">
        <f aca="false">IF($D15="sábado","-",IF($D15="domingo","-",0))</f>
        <v>0</v>
      </c>
      <c r="I15" s="35" t="n">
        <f aca="false">IF(D15="sábado","-",IF(D15="domingo","-",(F15-E15+H15-G15)))</f>
        <v>0</v>
      </c>
      <c r="J15" s="28" t="n">
        <f aca="false">IF(I15="-"," ",(8/24))</f>
        <v>0.333333333333333</v>
      </c>
      <c r="K15" s="28" t="n">
        <f aca="false">IF(B15=0," ",8)</f>
        <v>8</v>
      </c>
      <c r="L15" s="28"/>
      <c r="M15" s="28"/>
      <c r="N15" s="36"/>
      <c r="O15" s="31"/>
      <c r="P15" s="36"/>
    </row>
    <row r="16" customFormat="false" ht="15" hidden="false" customHeight="true" outlineLevel="0" collapsed="false">
      <c r="A16" s="12" t="n">
        <f aca="false">WEEKDAY(C16)</f>
        <v>6</v>
      </c>
      <c r="B16" s="12" t="n">
        <f aca="false">IF(I16&lt;&gt;"-",1,0)</f>
        <v>1</v>
      </c>
      <c r="C16" s="32" t="n">
        <v>44085</v>
      </c>
      <c r="D16" s="33" t="str">
        <f aca="false">IF(A16=1,"domingo",IF(A16=2,"segunda",IF(A16=3,"terça",IF(A16=4,"quarta",IF(A16=5,"quinta",IF(A16=6,"sexta",IF(A16=7,"sábado",0)))))))</f>
        <v>sexta</v>
      </c>
      <c r="E16" s="34" t="n">
        <f aca="false">IF($D16="sábado","-",IF($D16="domingo","-",0))</f>
        <v>0</v>
      </c>
      <c r="F16" s="34" t="n">
        <f aca="false">IF($D16="sábado","-",IF($D16="domingo","-",0))</f>
        <v>0</v>
      </c>
      <c r="G16" s="34" t="n">
        <f aca="false">IF($D16="sábado","-",IF($D16="domingo","-",0))</f>
        <v>0</v>
      </c>
      <c r="H16" s="34" t="n">
        <f aca="false">IF($D16="sábado","-",IF($D16="domingo","-",0))</f>
        <v>0</v>
      </c>
      <c r="I16" s="35" t="n">
        <f aca="false">IF(D16="sábado","-",IF(D16="domingo","-",(F16-E16+H16-G16)))</f>
        <v>0</v>
      </c>
      <c r="J16" s="28" t="n">
        <f aca="false">IF(I16="-"," ",(8/24))</f>
        <v>0.333333333333333</v>
      </c>
      <c r="K16" s="28" t="n">
        <f aca="false">IF(B16=0," ",8)</f>
        <v>8</v>
      </c>
      <c r="L16" s="28"/>
      <c r="M16" s="28"/>
      <c r="N16" s="36"/>
      <c r="O16" s="31"/>
      <c r="P16" s="36"/>
      <c r="Q16" s="12" t="s">
        <v>52</v>
      </c>
    </row>
    <row r="17" customFormat="false" ht="15" hidden="false" customHeight="true" outlineLevel="0" collapsed="false">
      <c r="A17" s="12" t="n">
        <f aca="false">WEEKDAY(C17)</f>
        <v>7</v>
      </c>
      <c r="B17" s="12" t="n">
        <f aca="false">IF(I17&lt;&gt;"-",1,0)</f>
        <v>0</v>
      </c>
      <c r="C17" s="32" t="n">
        <v>44086</v>
      </c>
      <c r="D17" s="33" t="str">
        <f aca="false">IF(A17=1,"domingo",IF(A17=2,"segunda",IF(A17=3,"terça",IF(A17=4,"quarta",IF(A17=5,"quinta",IF(A17=6,"sexta",IF(A17=7,"sábado",0)))))))</f>
        <v>sábado</v>
      </c>
      <c r="E17" s="34" t="str">
        <f aca="false">IF($D17="sábado","-",IF($D17="domingo","-",0))</f>
        <v>-</v>
      </c>
      <c r="F17" s="34" t="str">
        <f aca="false">IF($D17="sábado","-",IF($D17="domingo","-",0))</f>
        <v>-</v>
      </c>
      <c r="G17" s="34" t="str">
        <f aca="false">IF($D17="sábado","-",IF($D17="domingo","-",0))</f>
        <v>-</v>
      </c>
      <c r="H17" s="34" t="str">
        <f aca="false">IF($D17="sábado","-",IF($D17="domingo","-",0))</f>
        <v>-</v>
      </c>
      <c r="I17" s="35" t="str">
        <f aca="false">IF(D17="sábado","-",IF(D17="domingo","-",(F17-E17+H17-G17)))</f>
        <v>-</v>
      </c>
      <c r="J17" s="28" t="str">
        <f aca="false">IF(I17="-"," ",(8/24))</f>
        <v> </v>
      </c>
      <c r="K17" s="28" t="str">
        <f aca="false">IF(B17=0," ",8)</f>
        <v> </v>
      </c>
      <c r="L17" s="28"/>
      <c r="M17" s="28"/>
      <c r="N17" s="36"/>
      <c r="O17" s="31"/>
      <c r="P17" s="36"/>
    </row>
    <row r="18" customFormat="false" ht="15" hidden="false" customHeight="true" outlineLevel="0" collapsed="false">
      <c r="A18" s="12" t="n">
        <f aca="false">WEEKDAY(C18)</f>
        <v>1</v>
      </c>
      <c r="B18" s="12" t="n">
        <f aca="false">IF(I18&lt;&gt;"-",1,0)</f>
        <v>0</v>
      </c>
      <c r="C18" s="32" t="n">
        <v>44087</v>
      </c>
      <c r="D18" s="33" t="str">
        <f aca="false">IF(A18=1,"domingo",IF(A18=2,"segunda",IF(A18=3,"terça",IF(A18=4,"quarta",IF(A18=5,"quinta",IF(A18=6,"sexta",IF(A18=7,"sábado",0)))))))</f>
        <v>domingo</v>
      </c>
      <c r="E18" s="34" t="str">
        <f aca="false">IF($D18="sábado","-",IF($D18="domingo","-",0))</f>
        <v>-</v>
      </c>
      <c r="F18" s="34" t="str">
        <f aca="false">IF($D18="sábado","-",IF($D18="domingo","-",0))</f>
        <v>-</v>
      </c>
      <c r="G18" s="34" t="str">
        <f aca="false">IF($D18="sábado","-",IF($D18="domingo","-",0))</f>
        <v>-</v>
      </c>
      <c r="H18" s="34" t="str">
        <f aca="false">IF($D18="sábado","-",IF($D18="domingo","-",0))</f>
        <v>-</v>
      </c>
      <c r="I18" s="35" t="str">
        <f aca="false">IF(D18="sábado","-",IF(D18="domingo","-",(F18-E18+H18-G18)))</f>
        <v>-</v>
      </c>
      <c r="J18" s="28" t="str">
        <f aca="false">IF(I18="-"," ",(8/24))</f>
        <v> </v>
      </c>
      <c r="K18" s="28" t="str">
        <f aca="false">IF(B18=0," ",8)</f>
        <v> </v>
      </c>
      <c r="L18" s="28"/>
      <c r="M18" s="28"/>
      <c r="N18" s="36"/>
      <c r="O18" s="31"/>
      <c r="P18" s="36"/>
    </row>
    <row r="19" customFormat="false" ht="15" hidden="false" customHeight="true" outlineLevel="0" collapsed="false">
      <c r="A19" s="12" t="n">
        <f aca="false">WEEKDAY(C19)</f>
        <v>2</v>
      </c>
      <c r="B19" s="12" t="n">
        <v>1</v>
      </c>
      <c r="C19" s="32" t="n">
        <v>44088</v>
      </c>
      <c r="D19" s="33" t="str">
        <f aca="false">IF(A19=1,"domingo",IF(A19=2,"segunda",IF(A19=3,"terça",IF(A19=4,"quarta",IF(A19=5,"quinta",IF(A19=6,"sexta",IF(A19=7,"sábado",0)))))))</f>
        <v>segunda</v>
      </c>
      <c r="E19" s="34" t="n">
        <f aca="false">IF($D19="sábado","-",IF($D19="domingo","-",0))</f>
        <v>0</v>
      </c>
      <c r="F19" s="34" t="n">
        <f aca="false">IF($D19="sábado","-",IF($D19="domingo","-",0))</f>
        <v>0</v>
      </c>
      <c r="G19" s="34" t="n">
        <f aca="false">IF($D19="sábado","-",IF($D19="domingo","-",0))</f>
        <v>0</v>
      </c>
      <c r="H19" s="34" t="n">
        <f aca="false">IF($D19="sábado","-",IF($D19="domingo","-",0))</f>
        <v>0</v>
      </c>
      <c r="I19" s="35" t="n">
        <f aca="false">IF(D19="sábado","-",IF(D19="domingo","-",(F19-E19+H19-G19)))</f>
        <v>0</v>
      </c>
      <c r="J19" s="28" t="n">
        <f aca="false">IF(I19="-"," ",(8/24))</f>
        <v>0.333333333333333</v>
      </c>
      <c r="K19" s="28" t="n">
        <f aca="false">IF(B19=0," ",8)</f>
        <v>8</v>
      </c>
      <c r="L19" s="28"/>
      <c r="M19" s="28"/>
      <c r="N19" s="36"/>
      <c r="O19" s="31"/>
      <c r="P19" s="36"/>
    </row>
    <row r="20" customFormat="false" ht="15" hidden="false" customHeight="true" outlineLevel="0" collapsed="false">
      <c r="A20" s="12" t="n">
        <f aca="false">WEEKDAY(C20)</f>
        <v>3</v>
      </c>
      <c r="B20" s="12" t="n">
        <f aca="false">IF(I20&lt;&gt;"-",1,0)</f>
        <v>1</v>
      </c>
      <c r="C20" s="32" t="n">
        <v>44089</v>
      </c>
      <c r="D20" s="33" t="str">
        <f aca="false">IF(A20=1,"domingo",IF(A20=2,"segunda",IF(A20=3,"terça",IF(A20=4,"quarta",IF(A20=5,"quinta",IF(A20=6,"sexta",IF(A20=7,"sábado",0)))))))</f>
        <v>terça</v>
      </c>
      <c r="E20" s="34" t="n">
        <f aca="false">IF($D20="sábado","-",IF($D20="domingo","-",0))</f>
        <v>0</v>
      </c>
      <c r="F20" s="34" t="n">
        <f aca="false">IF($D20="sábado","-",IF($D20="domingo","-",0))</f>
        <v>0</v>
      </c>
      <c r="G20" s="34" t="n">
        <f aca="false">IF($D20="sábado","-",IF($D20="domingo","-",0))</f>
        <v>0</v>
      </c>
      <c r="H20" s="34" t="n">
        <f aca="false">IF($D20="sábado","-",IF($D20="domingo","-",0))</f>
        <v>0</v>
      </c>
      <c r="I20" s="35" t="n">
        <f aca="false">IF(D20="sábado","-",IF(D20="domingo","-",(F20-E20+H20-G20)))</f>
        <v>0</v>
      </c>
      <c r="J20" s="28" t="n">
        <f aca="false">IF(I20="-"," ",(8/24))</f>
        <v>0.333333333333333</v>
      </c>
      <c r="K20" s="28" t="n">
        <f aca="false">IF(B20=0," ",8)</f>
        <v>8</v>
      </c>
      <c r="L20" s="28"/>
      <c r="M20" s="28"/>
      <c r="N20" s="36"/>
      <c r="O20" s="31"/>
      <c r="P20" s="36"/>
    </row>
    <row r="21" customFormat="false" ht="15" hidden="false" customHeight="true" outlineLevel="0" collapsed="false">
      <c r="A21" s="12" t="n">
        <f aca="false">WEEKDAY(C21)</f>
        <v>4</v>
      </c>
      <c r="B21" s="12" t="n">
        <f aca="false">IF(I21&lt;&gt;"-",1,0)</f>
        <v>1</v>
      </c>
      <c r="C21" s="32" t="n">
        <v>44090</v>
      </c>
      <c r="D21" s="33" t="str">
        <f aca="false">IF(A21=1,"domingo",IF(A21=2,"segunda",IF(A21=3,"terça",IF(A21=4,"quarta",IF(A21=5,"quinta",IF(A21=6,"sexta",IF(A21=7,"sábado",0)))))))</f>
        <v>quarta</v>
      </c>
      <c r="E21" s="34" t="n">
        <f aca="false">IF($D21="sábado","-",IF($D21="domingo","-",0))</f>
        <v>0</v>
      </c>
      <c r="F21" s="34" t="n">
        <f aca="false">IF($D21="sábado","-",IF($D21="domingo","-",0))</f>
        <v>0</v>
      </c>
      <c r="G21" s="34" t="n">
        <f aca="false">IF($D21="sábado","-",IF($D21="domingo","-",0))</f>
        <v>0</v>
      </c>
      <c r="H21" s="34" t="n">
        <f aca="false">IF($D21="sábado","-",IF($D21="domingo","-",0))</f>
        <v>0</v>
      </c>
      <c r="I21" s="35" t="n">
        <f aca="false">IF(D21="sábado","-",IF(D21="domingo","-",(F21-E21+H21-G21)))</f>
        <v>0</v>
      </c>
      <c r="J21" s="28" t="n">
        <f aca="false">IF(I21="-"," ",(8/24))</f>
        <v>0.333333333333333</v>
      </c>
      <c r="K21" s="28" t="n">
        <f aca="false">IF(B21=0," ",8)</f>
        <v>8</v>
      </c>
      <c r="L21" s="28"/>
      <c r="M21" s="28"/>
      <c r="N21" s="36"/>
      <c r="O21" s="31"/>
      <c r="P21" s="36"/>
    </row>
    <row r="22" customFormat="false" ht="15" hidden="false" customHeight="true" outlineLevel="0" collapsed="false">
      <c r="A22" s="12" t="n">
        <f aca="false">WEEKDAY(C22)</f>
        <v>5</v>
      </c>
      <c r="B22" s="12" t="n">
        <f aca="false">IF(I22&lt;&gt;"-",1,0)</f>
        <v>1</v>
      </c>
      <c r="C22" s="32" t="n">
        <v>44091</v>
      </c>
      <c r="D22" s="33" t="str">
        <f aca="false">IF(A22=1,"domingo",IF(A22=2,"segunda",IF(A22=3,"terça",IF(A22=4,"quarta",IF(A22=5,"quinta",IF(A22=6,"sexta",IF(A22=7,"sábado",0)))))))</f>
        <v>quinta</v>
      </c>
      <c r="E22" s="34" t="n">
        <f aca="false">IF($D22="sábado","-",IF($D22="domingo","-",0))</f>
        <v>0</v>
      </c>
      <c r="F22" s="34" t="n">
        <f aca="false">IF($D22="sábado","-",IF($D22="domingo","-",0))</f>
        <v>0</v>
      </c>
      <c r="G22" s="34" t="n">
        <f aca="false">IF($D22="sábado","-",IF($D22="domingo","-",0))</f>
        <v>0</v>
      </c>
      <c r="H22" s="34" t="n">
        <f aca="false">IF($D22="sábado","-",IF($D22="domingo","-",0))</f>
        <v>0</v>
      </c>
      <c r="I22" s="35" t="n">
        <f aca="false">IF(D22="sábado","-",IF(D22="domingo","-",(F22-E22+H22-G22)))</f>
        <v>0</v>
      </c>
      <c r="J22" s="28" t="n">
        <f aca="false">IF(I22="-"," ",(8/24))</f>
        <v>0.333333333333333</v>
      </c>
      <c r="K22" s="28" t="n">
        <f aca="false">IF(B22=0," ",8)</f>
        <v>8</v>
      </c>
      <c r="L22" s="28"/>
      <c r="M22" s="28"/>
      <c r="N22" s="36"/>
      <c r="O22" s="31"/>
      <c r="P22" s="36"/>
    </row>
    <row r="23" customFormat="false" ht="15" hidden="false" customHeight="true" outlineLevel="0" collapsed="false">
      <c r="A23" s="12" t="n">
        <f aca="false">WEEKDAY(C23)</f>
        <v>6</v>
      </c>
      <c r="B23" s="12" t="n">
        <f aca="false">IF(I23&lt;&gt;"-",1,0)</f>
        <v>1</v>
      </c>
      <c r="C23" s="32" t="n">
        <v>44092</v>
      </c>
      <c r="D23" s="33" t="str">
        <f aca="false">IF(A23=1,"domingo",IF(A23=2,"segunda",IF(A23=3,"terça",IF(A23=4,"quarta",IF(A23=5,"quinta",IF(A23=6,"sexta",IF(A23=7,"sábado",0)))))))</f>
        <v>sexta</v>
      </c>
      <c r="E23" s="34" t="n">
        <f aca="false">IF($D23="sábado","-",IF($D23="domingo","-",0))</f>
        <v>0</v>
      </c>
      <c r="F23" s="34" t="n">
        <f aca="false">IF($D23="sábado","-",IF($D23="domingo","-",0))</f>
        <v>0</v>
      </c>
      <c r="G23" s="34" t="n">
        <f aca="false">IF($D23="sábado","-",IF($D23="domingo","-",0))</f>
        <v>0</v>
      </c>
      <c r="H23" s="34" t="n">
        <f aca="false">IF($D23="sábado","-",IF($D23="domingo","-",0))</f>
        <v>0</v>
      </c>
      <c r="I23" s="35" t="n">
        <f aca="false">IF(D23="sábado","-",IF(D23="domingo","-",(F23-E23+H23-G23)))</f>
        <v>0</v>
      </c>
      <c r="J23" s="28" t="n">
        <f aca="false">IF(I23="-"," ",(8/24))</f>
        <v>0.333333333333333</v>
      </c>
      <c r="K23" s="28" t="n">
        <f aca="false">IF(B23=0," ",8)</f>
        <v>8</v>
      </c>
      <c r="L23" s="28"/>
      <c r="M23" s="28"/>
      <c r="N23" s="36"/>
      <c r="O23" s="31"/>
      <c r="P23" s="36"/>
    </row>
    <row r="24" customFormat="false" ht="15" hidden="false" customHeight="true" outlineLevel="0" collapsed="false">
      <c r="A24" s="12" t="n">
        <f aca="false">WEEKDAY(C24)</f>
        <v>7</v>
      </c>
      <c r="B24" s="12" t="n">
        <f aca="false">IF(I24&lt;&gt;"-",1,0)</f>
        <v>0</v>
      </c>
      <c r="C24" s="32" t="n">
        <v>44093</v>
      </c>
      <c r="D24" s="33" t="str">
        <f aca="false">IF(A24=1,"domingo",IF(A24=2,"segunda",IF(A24=3,"terça",IF(A24=4,"quarta",IF(A24=5,"quinta",IF(A24=6,"sexta",IF(A24=7,"sábado",0)))))))</f>
        <v>sábado</v>
      </c>
      <c r="E24" s="34" t="str">
        <f aca="false">IF($D24="sábado","-",IF($D24="domingo","-",0))</f>
        <v>-</v>
      </c>
      <c r="F24" s="34" t="str">
        <f aca="false">IF($D24="sábado","-",IF($D24="domingo","-",0))</f>
        <v>-</v>
      </c>
      <c r="G24" s="34" t="str">
        <f aca="false">IF($D24="sábado","-",IF($D24="domingo","-",0))</f>
        <v>-</v>
      </c>
      <c r="H24" s="34" t="str">
        <f aca="false">IF($D24="sábado","-",IF($D24="domingo","-",0))</f>
        <v>-</v>
      </c>
      <c r="I24" s="35" t="str">
        <f aca="false">IF(D24="sábado","-",IF(D24="domingo","-",(F24-E24+H24-G24)))</f>
        <v>-</v>
      </c>
      <c r="J24" s="28" t="str">
        <f aca="false">IF(I24="-"," ",(8/24))</f>
        <v> </v>
      </c>
      <c r="K24" s="28" t="str">
        <f aca="false">IF(B24=0," ",8)</f>
        <v> </v>
      </c>
      <c r="L24" s="28"/>
      <c r="M24" s="28"/>
      <c r="N24" s="36"/>
      <c r="O24" s="31"/>
      <c r="P24" s="36"/>
    </row>
    <row r="25" customFormat="false" ht="15" hidden="false" customHeight="true" outlineLevel="0" collapsed="false">
      <c r="A25" s="12" t="n">
        <f aca="false">WEEKDAY(C25)</f>
        <v>1</v>
      </c>
      <c r="B25" s="12" t="n">
        <f aca="false">IF(I25&lt;&gt;"-",1,0)</f>
        <v>0</v>
      </c>
      <c r="C25" s="32" t="n">
        <v>44094</v>
      </c>
      <c r="D25" s="33" t="str">
        <f aca="false">IF(A25=1,"domingo",IF(A25=2,"segunda",IF(A25=3,"terça",IF(A25=4,"quarta",IF(A25=5,"quinta",IF(A25=6,"sexta",IF(A25=7,"sábado",0)))))))</f>
        <v>domingo</v>
      </c>
      <c r="E25" s="34" t="str">
        <f aca="false">IF($D25="sábado","-",IF($D25="domingo","-",0))</f>
        <v>-</v>
      </c>
      <c r="F25" s="34" t="str">
        <f aca="false">IF($D25="sábado","-",IF($D25="domingo","-",0))</f>
        <v>-</v>
      </c>
      <c r="G25" s="34" t="str">
        <f aca="false">IF($D25="sábado","-",IF($D25="domingo","-",0))</f>
        <v>-</v>
      </c>
      <c r="H25" s="34" t="str">
        <f aca="false">IF($D25="sábado","-",IF($D25="domingo","-",0))</f>
        <v>-</v>
      </c>
      <c r="I25" s="35" t="str">
        <f aca="false">IF(D25="sábado","-",IF(D25="domingo","-",(F25-E25+H25-G25)))</f>
        <v>-</v>
      </c>
      <c r="J25" s="28" t="str">
        <f aca="false">IF(I25="-"," ",(8/24))</f>
        <v> </v>
      </c>
      <c r="K25" s="28" t="str">
        <f aca="false">IF(B25=0," ",8)</f>
        <v> </v>
      </c>
      <c r="L25" s="28"/>
      <c r="M25" s="28"/>
      <c r="N25" s="36"/>
      <c r="O25" s="31"/>
      <c r="P25" s="36"/>
    </row>
    <row r="26" customFormat="false" ht="15" hidden="false" customHeight="true" outlineLevel="0" collapsed="false">
      <c r="A26" s="12" t="n">
        <f aca="false">WEEKDAY(C26)</f>
        <v>2</v>
      </c>
      <c r="B26" s="12" t="n">
        <f aca="false">IF(I26&lt;&gt;"-",1,0)</f>
        <v>1</v>
      </c>
      <c r="C26" s="32" t="n">
        <v>44095</v>
      </c>
      <c r="D26" s="33" t="str">
        <f aca="false">IF(A26=1,"domingo",IF(A26=2,"segunda",IF(A26=3,"terça",IF(A26=4,"quarta",IF(A26=5,"quinta",IF(A26=6,"sexta",IF(A26=7,"sábado",0)))))))</f>
        <v>segunda</v>
      </c>
      <c r="E26" s="34" t="n">
        <f aca="false">IF($D26="sábado","-",IF($D26="domingo","-",0))</f>
        <v>0</v>
      </c>
      <c r="F26" s="34" t="n">
        <f aca="false">IF($D26="sábado","-",IF($D26="domingo","-",0))</f>
        <v>0</v>
      </c>
      <c r="G26" s="34" t="n">
        <f aca="false">IF($D26="sábado","-",IF($D26="domingo","-",0))</f>
        <v>0</v>
      </c>
      <c r="H26" s="34" t="n">
        <f aca="false">IF($D26="sábado","-",IF($D26="domingo","-",0))</f>
        <v>0</v>
      </c>
      <c r="I26" s="35" t="n">
        <f aca="false">IF(D26="sábado","-",IF(D26="domingo","-",(F26-E26+H26-G26)))</f>
        <v>0</v>
      </c>
      <c r="J26" s="28" t="n">
        <f aca="false">IF(I26="-"," ",(8/24))</f>
        <v>0.333333333333333</v>
      </c>
      <c r="K26" s="28" t="n">
        <f aca="false">IF(B26=0," ",8)</f>
        <v>8</v>
      </c>
      <c r="L26" s="28"/>
      <c r="M26" s="28"/>
      <c r="N26" s="36"/>
      <c r="O26" s="31"/>
      <c r="P26" s="36"/>
    </row>
    <row r="27" customFormat="false" ht="15" hidden="false" customHeight="true" outlineLevel="0" collapsed="false">
      <c r="A27" s="12" t="n">
        <f aca="false">WEEKDAY(C27)</f>
        <v>3</v>
      </c>
      <c r="B27" s="12" t="n">
        <f aca="false">IF(I27&lt;&gt;"-",1,0)</f>
        <v>1</v>
      </c>
      <c r="C27" s="32" t="n">
        <v>44096</v>
      </c>
      <c r="D27" s="33" t="str">
        <f aca="false">IF(A27=1,"domingo",IF(A27=2,"segunda",IF(A27=3,"terça",IF(A27=4,"quarta",IF(A27=5,"quinta",IF(A27=6,"sexta",IF(A27=7,"sábado",0)))))))</f>
        <v>terça</v>
      </c>
      <c r="E27" s="34" t="n">
        <f aca="false">IF($D27="sábado","-",IF($D27="domingo","-",0))</f>
        <v>0</v>
      </c>
      <c r="F27" s="34" t="n">
        <f aca="false">IF($D27="sábado","-",IF($D27="domingo","-",0))</f>
        <v>0</v>
      </c>
      <c r="G27" s="34" t="n">
        <f aca="false">IF($D27="sábado","-",IF($D27="domingo","-",0))</f>
        <v>0</v>
      </c>
      <c r="H27" s="34" t="n">
        <f aca="false">IF($D27="sábado","-",IF($D27="domingo","-",0))</f>
        <v>0</v>
      </c>
      <c r="I27" s="35" t="n">
        <f aca="false">IF(D27="sábado","-",IF(D27="domingo","-",(F27-E27+H27-G27)))</f>
        <v>0</v>
      </c>
      <c r="J27" s="28" t="n">
        <f aca="false">IF(I27="-"," ",(8/24))</f>
        <v>0.333333333333333</v>
      </c>
      <c r="K27" s="28" t="n">
        <f aca="false">IF(B27=0," ",8)</f>
        <v>8</v>
      </c>
      <c r="L27" s="28"/>
      <c r="M27" s="28"/>
      <c r="N27" s="36"/>
      <c r="O27" s="31"/>
      <c r="P27" s="36"/>
    </row>
    <row r="28" customFormat="false" ht="15" hidden="false" customHeight="true" outlineLevel="0" collapsed="false">
      <c r="A28" s="12" t="n">
        <f aca="false">WEEKDAY(C28)</f>
        <v>4</v>
      </c>
      <c r="B28" s="12" t="n">
        <f aca="false">IF(I28&lt;&gt;"-",1,0)</f>
        <v>1</v>
      </c>
      <c r="C28" s="32" t="n">
        <v>44097</v>
      </c>
      <c r="D28" s="33" t="str">
        <f aca="false">IF(A28=1,"domingo",IF(A28=2,"segunda",IF(A28=3,"terça",IF(A28=4,"quarta",IF(A28=5,"quinta",IF(A28=6,"sexta",IF(A28=7,"sábado",0)))))))</f>
        <v>quarta</v>
      </c>
      <c r="E28" s="34" t="n">
        <f aca="false">IF($D28="sábado","-",IF($D28="domingo","-",0))</f>
        <v>0</v>
      </c>
      <c r="F28" s="34" t="n">
        <f aca="false">IF($D28="sábado","-",IF($D28="domingo","-",0))</f>
        <v>0</v>
      </c>
      <c r="G28" s="34" t="n">
        <f aca="false">IF($D28="sábado","-",IF($D28="domingo","-",0))</f>
        <v>0</v>
      </c>
      <c r="H28" s="34" t="n">
        <f aca="false">IF($D28="sábado","-",IF($D28="domingo","-",0))</f>
        <v>0</v>
      </c>
      <c r="I28" s="35" t="n">
        <f aca="false">IF(D28="sábado","-",IF(D28="domingo","-",(F28-E28+H28-G28)))</f>
        <v>0</v>
      </c>
      <c r="J28" s="28" t="n">
        <f aca="false">IF(I28="-"," ",(8/24))</f>
        <v>0.333333333333333</v>
      </c>
      <c r="K28" s="28" t="n">
        <f aca="false">IF(B28=0," ",8)</f>
        <v>8</v>
      </c>
      <c r="L28" s="28"/>
      <c r="M28" s="28"/>
      <c r="N28" s="36"/>
      <c r="O28" s="31"/>
      <c r="P28" s="36"/>
    </row>
    <row r="29" customFormat="false" ht="15" hidden="false" customHeight="true" outlineLevel="0" collapsed="false">
      <c r="A29" s="12" t="n">
        <f aca="false">WEEKDAY(C29)</f>
        <v>5</v>
      </c>
      <c r="B29" s="12" t="n">
        <f aca="false">IF(I29&lt;&gt;"-",1,0)</f>
        <v>1</v>
      </c>
      <c r="C29" s="32" t="n">
        <v>44098</v>
      </c>
      <c r="D29" s="33" t="str">
        <f aca="false">IF(A29=1,"domingo",IF(A29=2,"segunda",IF(A29=3,"terça",IF(A29=4,"quarta",IF(A29=5,"quinta",IF(A29=6,"sexta",IF(A29=7,"sábado",0)))))))</f>
        <v>quinta</v>
      </c>
      <c r="E29" s="34" t="n">
        <f aca="false">IF($D29="sábado","-",IF($D29="domingo","-",0))</f>
        <v>0</v>
      </c>
      <c r="F29" s="34" t="n">
        <f aca="false">IF($D29="sábado","-",IF($D29="domingo","-",0))</f>
        <v>0</v>
      </c>
      <c r="G29" s="34" t="n">
        <f aca="false">IF($D29="sábado","-",IF($D29="domingo","-",0))</f>
        <v>0</v>
      </c>
      <c r="H29" s="34" t="n">
        <f aca="false">IF($D29="sábado","-",IF($D29="domingo","-",0))</f>
        <v>0</v>
      </c>
      <c r="I29" s="35" t="n">
        <f aca="false">IF(D29="sábado","-",IF(D29="domingo","-",(F29-E29+H29-G29)))</f>
        <v>0</v>
      </c>
      <c r="J29" s="28" t="n">
        <f aca="false">IF(I29="-"," ",(8/24))</f>
        <v>0.333333333333333</v>
      </c>
      <c r="K29" s="28" t="n">
        <f aca="false">IF(B29=0," ",8)</f>
        <v>8</v>
      </c>
      <c r="L29" s="28"/>
      <c r="M29" s="28"/>
      <c r="N29" s="36"/>
      <c r="O29" s="31"/>
      <c r="P29" s="36"/>
    </row>
    <row r="30" customFormat="false" ht="15" hidden="false" customHeight="true" outlineLevel="0" collapsed="false">
      <c r="A30" s="12" t="n">
        <f aca="false">WEEKDAY(C30)</f>
        <v>6</v>
      </c>
      <c r="B30" s="12" t="n">
        <f aca="false">IF(I30&lt;&gt;"-",1,0)</f>
        <v>1</v>
      </c>
      <c r="C30" s="32" t="n">
        <v>44099</v>
      </c>
      <c r="D30" s="33" t="str">
        <f aca="false">IF(A30=1,"domingo",IF(A30=2,"segunda",IF(A30=3,"terça",IF(A30=4,"quarta",IF(A30=5,"quinta",IF(A30=6,"sexta",IF(A30=7,"sábado",0)))))))</f>
        <v>sexta</v>
      </c>
      <c r="E30" s="34" t="n">
        <f aca="false">IF($D30="sábado","-",IF($D30="domingo","-",0))</f>
        <v>0</v>
      </c>
      <c r="F30" s="34" t="n">
        <f aca="false">IF($D30="sábado","-",IF($D30="domingo","-",0))</f>
        <v>0</v>
      </c>
      <c r="G30" s="34" t="n">
        <f aca="false">IF($D30="sábado","-",IF($D30="domingo","-",0))</f>
        <v>0</v>
      </c>
      <c r="H30" s="34" t="n">
        <f aca="false">IF($D30="sábado","-",IF($D30="domingo","-",0))</f>
        <v>0</v>
      </c>
      <c r="I30" s="35" t="n">
        <f aca="false">IF(D30="sábado","-",IF(D30="domingo","-",(F30-E30+H30-G30)))</f>
        <v>0</v>
      </c>
      <c r="J30" s="28" t="n">
        <f aca="false">IF(I30="-"," ",(8/24))</f>
        <v>0.333333333333333</v>
      </c>
      <c r="K30" s="28" t="n">
        <f aca="false">IF(B30=0," ",8)</f>
        <v>8</v>
      </c>
      <c r="L30" s="28"/>
      <c r="M30" s="28"/>
      <c r="N30" s="36"/>
      <c r="O30" s="31"/>
      <c r="P30" s="36"/>
    </row>
    <row r="31" customFormat="false" ht="15" hidden="false" customHeight="true" outlineLevel="0" collapsed="false">
      <c r="A31" s="12" t="n">
        <f aca="false">WEEKDAY(C31)</f>
        <v>7</v>
      </c>
      <c r="B31" s="12" t="n">
        <f aca="false">IF(I31&lt;&gt;"-",1,0)</f>
        <v>0</v>
      </c>
      <c r="C31" s="32" t="n">
        <v>44100</v>
      </c>
      <c r="D31" s="33" t="str">
        <f aca="false">IF(A31=1,"domingo",IF(A31=2,"segunda",IF(A31=3,"terça",IF(A31=4,"quarta",IF(A31=5,"quinta",IF(A31=6,"sexta",IF(A31=7,"sábado",0)))))))</f>
        <v>sábado</v>
      </c>
      <c r="E31" s="34" t="str">
        <f aca="false">IF($D31="sábado","-",IF($D31="domingo","-",0))</f>
        <v>-</v>
      </c>
      <c r="F31" s="34" t="str">
        <f aca="false">IF($D31="sábado","-",IF($D31="domingo","-",0))</f>
        <v>-</v>
      </c>
      <c r="G31" s="34" t="str">
        <f aca="false">IF($D31="sábado","-",IF($D31="domingo","-",0))</f>
        <v>-</v>
      </c>
      <c r="H31" s="34" t="str">
        <f aca="false">IF($D31="sábado","-",IF($D31="domingo","-",0))</f>
        <v>-</v>
      </c>
      <c r="I31" s="35" t="str">
        <f aca="false">IF(D31="sábado","-",IF(D31="domingo","-",(F31-E31+H31-G31)))</f>
        <v>-</v>
      </c>
      <c r="J31" s="28" t="str">
        <f aca="false">IF(I31="-"," ",(8/24))</f>
        <v> </v>
      </c>
      <c r="K31" s="28" t="str">
        <f aca="false">IF(B31=0," ",8)</f>
        <v> </v>
      </c>
      <c r="L31" s="28"/>
      <c r="M31" s="28"/>
      <c r="N31" s="36"/>
      <c r="O31" s="31"/>
      <c r="P31" s="36"/>
    </row>
    <row r="32" customFormat="false" ht="15" hidden="false" customHeight="true" outlineLevel="0" collapsed="false">
      <c r="A32" s="12" t="n">
        <f aca="false">WEEKDAY(C32)</f>
        <v>1</v>
      </c>
      <c r="B32" s="12" t="n">
        <f aca="false">IF(I32&lt;&gt;"-",1,0)</f>
        <v>0</v>
      </c>
      <c r="C32" s="32" t="n">
        <v>44101</v>
      </c>
      <c r="D32" s="33" t="str">
        <f aca="false">IF(A32=1,"domingo",IF(A32=2,"segunda",IF(A32=3,"terça",IF(A32=4,"quarta",IF(A32=5,"quinta",IF(A32=6,"sexta",IF(A32=7,"sábado",0)))))))</f>
        <v>domingo</v>
      </c>
      <c r="E32" s="34" t="str">
        <f aca="false">IF($D32="sábado","-",IF($D32="domingo","-",0))</f>
        <v>-</v>
      </c>
      <c r="F32" s="34" t="str">
        <f aca="false">IF($D32="sábado","-",IF($D32="domingo","-",0))</f>
        <v>-</v>
      </c>
      <c r="G32" s="34" t="str">
        <f aca="false">IF($D32="sábado","-",IF($D32="domingo","-",0))</f>
        <v>-</v>
      </c>
      <c r="H32" s="34" t="str">
        <f aca="false">IF($D32="sábado","-",IF($D32="domingo","-",0))</f>
        <v>-</v>
      </c>
      <c r="I32" s="35" t="str">
        <f aca="false">IF(D32="sábado","-",IF(D32="domingo","-",(F32-E32+H32-G32)))</f>
        <v>-</v>
      </c>
      <c r="J32" s="28" t="str">
        <f aca="false">IF(I32="-"," ",(8/24))</f>
        <v> </v>
      </c>
      <c r="K32" s="28" t="str">
        <f aca="false">IF(B32=0," ",8)</f>
        <v> </v>
      </c>
      <c r="L32" s="28"/>
      <c r="M32" s="28"/>
      <c r="N32" s="36"/>
      <c r="O32" s="31"/>
      <c r="P32" s="36"/>
    </row>
    <row r="33" customFormat="false" ht="15" hidden="false" customHeight="true" outlineLevel="0" collapsed="false">
      <c r="A33" s="12" t="n">
        <f aca="false">WEEKDAY(C33)</f>
        <v>2</v>
      </c>
      <c r="B33" s="12" t="n">
        <f aca="false">IF(I33&lt;&gt;"-",1,0)</f>
        <v>1</v>
      </c>
      <c r="C33" s="32" t="n">
        <v>44102</v>
      </c>
      <c r="D33" s="33" t="str">
        <f aca="false">IF(A33=1,"domingo",IF(A33=2,"segunda",IF(A33=3,"terça",IF(A33=4,"quarta",IF(A33=5,"quinta",IF(A33=6,"sexta",IF(A33=7,"sábado",0)))))))</f>
        <v>segunda</v>
      </c>
      <c r="E33" s="34" t="n">
        <f aca="false">IF($D33="sábado","-",IF($D33="domingo","-",0))</f>
        <v>0</v>
      </c>
      <c r="F33" s="34" t="n">
        <f aca="false">IF($D33="sábado","-",IF($D33="domingo","-",0))</f>
        <v>0</v>
      </c>
      <c r="G33" s="34" t="n">
        <f aca="false">IF($D33="sábado","-",IF($D33="domingo","-",0))</f>
        <v>0</v>
      </c>
      <c r="H33" s="34" t="n">
        <f aca="false">IF($D33="sábado","-",IF($D33="domingo","-",0))</f>
        <v>0</v>
      </c>
      <c r="I33" s="35" t="n">
        <f aca="false">IF(D33="sábado","-",IF(D33="domingo","-",(F33-E33+H33-G33)))</f>
        <v>0</v>
      </c>
      <c r="J33" s="28" t="n">
        <f aca="false">IF(I33="-"," ",(8/24))</f>
        <v>0.333333333333333</v>
      </c>
      <c r="K33" s="28" t="n">
        <f aca="false">IF(B33=0," ",8)</f>
        <v>8</v>
      </c>
      <c r="L33" s="28"/>
      <c r="M33" s="28"/>
      <c r="N33" s="36"/>
      <c r="O33" s="31"/>
      <c r="P33" s="36"/>
    </row>
    <row r="34" customFormat="false" ht="15" hidden="false" customHeight="true" outlineLevel="0" collapsed="false">
      <c r="A34" s="12" t="n">
        <f aca="false">WEEKDAY(C34)</f>
        <v>3</v>
      </c>
      <c r="B34" s="12" t="n">
        <f aca="false">IF(I34&lt;&gt;"-",1,0)</f>
        <v>1</v>
      </c>
      <c r="C34" s="32" t="n">
        <v>44103</v>
      </c>
      <c r="D34" s="33" t="str">
        <f aca="false">IF(A34=1,"domingo",IF(A34=2,"segunda",IF(A34=3,"terça",IF(A34=4,"quarta",IF(A34=5,"quinta",IF(A34=6,"sexta",IF(A34=7,"sábado",0)))))))</f>
        <v>terça</v>
      </c>
      <c r="E34" s="34" t="n">
        <f aca="false">IF($D34="sábado","-",IF($D34="domingo","-",0))</f>
        <v>0</v>
      </c>
      <c r="F34" s="34" t="n">
        <f aca="false">IF($D34="sábado","-",IF($D34="domingo","-",0))</f>
        <v>0</v>
      </c>
      <c r="G34" s="34" t="n">
        <f aca="false">IF($D34="sábado","-",IF($D34="domingo","-",0))</f>
        <v>0</v>
      </c>
      <c r="H34" s="34" t="n">
        <f aca="false">IF($D34="sábado","-",IF($D34="domingo","-",0))</f>
        <v>0</v>
      </c>
      <c r="I34" s="35" t="n">
        <f aca="false">IF(D34="sábado","-",IF(D34="domingo","-",(F34-E34+H34-G34)))</f>
        <v>0</v>
      </c>
      <c r="J34" s="28" t="n">
        <f aca="false">IF(I34="-"," ",(8/24))</f>
        <v>0.333333333333333</v>
      </c>
      <c r="K34" s="28" t="n">
        <f aca="false">IF(B34=0," ",8)</f>
        <v>8</v>
      </c>
      <c r="L34" s="28"/>
      <c r="M34" s="28"/>
      <c r="N34" s="36"/>
      <c r="O34" s="31"/>
      <c r="P34" s="36"/>
    </row>
    <row r="35" customFormat="false" ht="15" hidden="false" customHeight="true" outlineLevel="0" collapsed="false">
      <c r="A35" s="12" t="n">
        <f aca="false">WEEKDAY(C35)</f>
        <v>4</v>
      </c>
      <c r="B35" s="12" t="n">
        <f aca="false">IF(I35&lt;&gt;"-",1,0)</f>
        <v>1</v>
      </c>
      <c r="C35" s="32" t="n">
        <v>44104</v>
      </c>
      <c r="D35" s="33" t="str">
        <f aca="false">IF(A35=1,"domingo",IF(A35=2,"segunda",IF(A35=3,"terça",IF(A35=4,"quarta",IF(A35=5,"quinta",IF(A35=6,"sexta",IF(A35=7,"sábado",0)))))))</f>
        <v>quarta</v>
      </c>
      <c r="E35" s="34" t="n">
        <f aca="false">IF($D35="sábado","-",IF($D35="domingo","-",0))</f>
        <v>0</v>
      </c>
      <c r="F35" s="34" t="n">
        <f aca="false">IF($D35="sábado","-",IF($D35="domingo","-",0))</f>
        <v>0</v>
      </c>
      <c r="G35" s="34" t="n">
        <f aca="false">IF($D35="sábado","-",IF($D35="domingo","-",0))</f>
        <v>0</v>
      </c>
      <c r="H35" s="34" t="n">
        <f aca="false">IF($D35="sábado","-",IF($D35="domingo","-",0))</f>
        <v>0</v>
      </c>
      <c r="I35" s="35" t="n">
        <f aca="false">IF(D35="sábado","-",IF(D35="domingo","-",(F35-E35+H35-G35)))</f>
        <v>0</v>
      </c>
      <c r="J35" s="28" t="n">
        <f aca="false">IF(I35="-"," ",(8/24))</f>
        <v>0.333333333333333</v>
      </c>
      <c r="K35" s="28" t="n">
        <f aca="false">IF(B35=0," ",8)</f>
        <v>8</v>
      </c>
      <c r="L35" s="28"/>
      <c r="M35" s="28"/>
      <c r="N35" s="36"/>
      <c r="O35" s="31"/>
      <c r="P35" s="36"/>
    </row>
    <row r="36" s="42" customFormat="true" ht="22.5" hidden="false" customHeight="true" outlineLevel="0" collapsed="false">
      <c r="A36" s="38"/>
      <c r="B36" s="38" t="e">
        <f aca="false">#REF!*#REF!</f>
        <v>#VALUE!</v>
      </c>
      <c r="C36" s="38"/>
      <c r="D36" s="38"/>
      <c r="E36" s="39"/>
      <c r="F36" s="39"/>
      <c r="G36" s="39"/>
      <c r="H36" s="39"/>
      <c r="I36" s="39"/>
      <c r="J36" s="40" t="e">
        <f aca="false">#REF!*24</f>
        <v>#VALUE!</v>
      </c>
      <c r="K36" s="40"/>
      <c r="L36" s="40"/>
      <c r="M36" s="38"/>
      <c r="N36" s="41"/>
      <c r="O36" s="38"/>
      <c r="P36" s="38"/>
      <c r="Q36" s="38"/>
    </row>
    <row r="37" customFormat="false" ht="22.5" hidden="false" customHeight="true" outlineLevel="0" collapsed="false">
      <c r="B37" s="43"/>
      <c r="C37" s="17" t="s">
        <v>53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22.5" hidden="false" customHeight="true" outlineLevel="0" collapsed="false">
      <c r="B38" s="43"/>
      <c r="C38" s="17" t="s">
        <v>54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</sheetData>
  <mergeCells count="9">
    <mergeCell ref="C1:P1"/>
    <mergeCell ref="C2:P2"/>
    <mergeCell ref="C3:L3"/>
    <mergeCell ref="C4:I4"/>
    <mergeCell ref="L4:M4"/>
    <mergeCell ref="N4:P4"/>
    <mergeCell ref="O5:O35"/>
    <mergeCell ref="C37:P37"/>
    <mergeCell ref="C38:P38"/>
  </mergeCells>
  <dataValidations count="1">
    <dataValidation allowBlank="true" errorStyle="stop" operator="between" showDropDown="false" showErrorMessage="true" showInputMessage="false" sqref="L6:M35" type="list">
      <formula1>Atividad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0.85"/>
    <col collapsed="false" customWidth="true" hidden="false" outlineLevel="0" max="3" min="3" style="12" width="9.7"/>
    <col collapsed="false" customWidth="true" hidden="false" outlineLevel="0" max="4" min="4" style="12" width="8.85"/>
    <col collapsed="false" customWidth="true" hidden="false" outlineLevel="0" max="8" min="5" style="13" width="9.7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47.28"/>
    <col collapsed="false" customWidth="true" hidden="false" outlineLevel="0" max="13" min="13" style="12" width="47.28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21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8" hidden="false" customHeight="true" outlineLevel="0" collapsed="false">
      <c r="C2" s="16" t="s">
        <v>63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8" hidden="false" customHeight="true" outlineLevel="0" collapsed="false">
      <c r="C3" s="17" t="s">
        <v>39</v>
      </c>
      <c r="D3" s="17"/>
      <c r="E3" s="17"/>
      <c r="F3" s="17"/>
      <c r="G3" s="17"/>
      <c r="H3" s="17"/>
      <c r="I3" s="17"/>
      <c r="J3" s="17"/>
      <c r="K3" s="17"/>
      <c r="L3" s="17"/>
      <c r="M3" s="18" t="s">
        <v>40</v>
      </c>
      <c r="N3" s="19" t="n">
        <f aca="false">C6</f>
        <v>44105</v>
      </c>
      <c r="O3" s="20" t="s">
        <v>41</v>
      </c>
      <c r="P3" s="19" t="n">
        <f aca="false">C36</f>
        <v>44135</v>
      </c>
    </row>
    <row r="4" s="21" customFormat="true" ht="18" hidden="false" customHeight="true" outlineLevel="0" collapsed="false">
      <c r="C4" s="22" t="s">
        <v>42</v>
      </c>
      <c r="D4" s="22"/>
      <c r="E4" s="22"/>
      <c r="F4" s="22"/>
      <c r="G4" s="22"/>
      <c r="H4" s="22"/>
      <c r="I4" s="22"/>
      <c r="J4" s="23"/>
      <c r="K4" s="23"/>
      <c r="L4" s="24" t="s">
        <v>43</v>
      </c>
      <c r="M4" s="24"/>
      <c r="N4" s="25" t="s">
        <v>44</v>
      </c>
      <c r="O4" s="25"/>
      <c r="P4" s="25"/>
      <c r="Q4" s="26"/>
    </row>
    <row r="5" customFormat="false" ht="15" hidden="false" customHeight="true" outlineLevel="0" collapsed="false">
      <c r="C5" s="20"/>
      <c r="D5" s="20"/>
      <c r="E5" s="27" t="s">
        <v>45</v>
      </c>
      <c r="F5" s="27" t="s">
        <v>46</v>
      </c>
      <c r="G5" s="27" t="s">
        <v>45</v>
      </c>
      <c r="H5" s="27" t="s">
        <v>46</v>
      </c>
      <c r="I5" s="27" t="s">
        <v>47</v>
      </c>
      <c r="J5" s="28"/>
      <c r="K5" s="28" t="str">
        <f aca="false">IF(J5=0," ",8)</f>
        <v> </v>
      </c>
      <c r="L5" s="29" t="s">
        <v>48</v>
      </c>
      <c r="M5" s="27" t="s">
        <v>49</v>
      </c>
      <c r="N5" s="30" t="s">
        <v>50</v>
      </c>
      <c r="O5" s="31"/>
      <c r="P5" s="30" t="s">
        <v>51</v>
      </c>
    </row>
    <row r="6" customFormat="false" ht="15" hidden="false" customHeight="true" outlineLevel="0" collapsed="false">
      <c r="A6" s="12" t="n">
        <f aca="false">WEEKDAY(C6)</f>
        <v>5</v>
      </c>
      <c r="B6" s="12" t="n">
        <f aca="false">IF(I6&lt;&gt;"-",1,0)</f>
        <v>1</v>
      </c>
      <c r="C6" s="32" t="n">
        <v>44105</v>
      </c>
      <c r="D6" s="33" t="str">
        <f aca="false">IF(A6=1,"domingo",IF(A6=2,"segunda",IF(A6=3,"terça",IF(A6=4,"quarta",IF(A6=5,"quinta",IF(A6=6,"sexta",IF(A6=7,"sábado",0)))))))</f>
        <v>quinta</v>
      </c>
      <c r="E6" s="34" t="n">
        <f aca="false">IF($D6="sábado","-",IF($D6="domingo","-",0))</f>
        <v>0</v>
      </c>
      <c r="F6" s="34" t="n">
        <f aca="false">IF($D6="sábado","-",IF($D6="domingo","-",0))</f>
        <v>0</v>
      </c>
      <c r="G6" s="34" t="n">
        <f aca="false">IF($D6="sábado","-",IF($D6="domingo","-",0))</f>
        <v>0</v>
      </c>
      <c r="H6" s="34" t="n">
        <f aca="false">IF($D6="sábado","-",IF($D6="domingo","-",0))</f>
        <v>0</v>
      </c>
      <c r="I6" s="35" t="n">
        <f aca="false">IF(D6="sábado","-",IF(D6="domingo","-",(F6-E6+H6-G6)))</f>
        <v>0</v>
      </c>
      <c r="J6" s="28" t="n">
        <f aca="false">IF(I6="-"," ",(8/24))</f>
        <v>0.333333333333333</v>
      </c>
      <c r="K6" s="28" t="n">
        <f aca="false">IF(B6=0," ",8)</f>
        <v>8</v>
      </c>
      <c r="L6" s="28"/>
      <c r="M6" s="28"/>
      <c r="N6" s="36"/>
      <c r="O6" s="31"/>
      <c r="P6" s="36"/>
    </row>
    <row r="7" customFormat="false" ht="15" hidden="false" customHeight="true" outlineLevel="0" collapsed="false">
      <c r="A7" s="12" t="n">
        <f aca="false">WEEKDAY(C7)</f>
        <v>6</v>
      </c>
      <c r="B7" s="12" t="n">
        <f aca="false">IF(I7&lt;&gt;"-",1,0)</f>
        <v>1</v>
      </c>
      <c r="C7" s="32" t="n">
        <v>44106</v>
      </c>
      <c r="D7" s="33" t="str">
        <f aca="false">IF(A7=1,"domingo",IF(A7=2,"segunda",IF(A7=3,"terça",IF(A7=4,"quarta",IF(A7=5,"quinta",IF(A7=6,"sexta",IF(A7=7,"sábado",0)))))))</f>
        <v>sexta</v>
      </c>
      <c r="E7" s="34" t="n">
        <f aca="false">IF($D7="sábado","-",IF($D7="domingo","-",0))</f>
        <v>0</v>
      </c>
      <c r="F7" s="34" t="n">
        <f aca="false">IF($D7="sábado","-",IF($D7="domingo","-",0))</f>
        <v>0</v>
      </c>
      <c r="G7" s="34" t="n">
        <f aca="false">IF($D7="sábado","-",IF($D7="domingo","-",0))</f>
        <v>0</v>
      </c>
      <c r="H7" s="34" t="n">
        <f aca="false">IF($D7="sábado","-",IF($D7="domingo","-",0))</f>
        <v>0</v>
      </c>
      <c r="I7" s="35" t="n">
        <f aca="false">IF(D7="sábado","-",IF(D7="domingo","-",(F7-E7+H7-G7)))</f>
        <v>0</v>
      </c>
      <c r="J7" s="28" t="n">
        <f aca="false">IF(I7="-"," ",(8/24))</f>
        <v>0.333333333333333</v>
      </c>
      <c r="K7" s="28" t="n">
        <f aca="false">IF(B7=0," ",8)</f>
        <v>8</v>
      </c>
      <c r="L7" s="28"/>
      <c r="M7" s="28"/>
      <c r="N7" s="36"/>
      <c r="O7" s="31"/>
      <c r="P7" s="36"/>
    </row>
    <row r="8" customFormat="false" ht="15" hidden="false" customHeight="true" outlineLevel="0" collapsed="false">
      <c r="A8" s="12" t="n">
        <f aca="false">WEEKDAY(C8)</f>
        <v>7</v>
      </c>
      <c r="B8" s="12" t="n">
        <f aca="false">IF(I8&lt;&gt;"-",1,0)</f>
        <v>0</v>
      </c>
      <c r="C8" s="32" t="n">
        <v>44107</v>
      </c>
      <c r="D8" s="33" t="str">
        <f aca="false">IF(A8=1,"domingo",IF(A8=2,"segunda",IF(A8=3,"terça",IF(A8=4,"quarta",IF(A8=5,"quinta",IF(A8=6,"sexta",IF(A8=7,"sábado",0)))))))</f>
        <v>sábado</v>
      </c>
      <c r="E8" s="34" t="str">
        <f aca="false">IF($D8="sábado","-",IF($D8="domingo","-",0))</f>
        <v>-</v>
      </c>
      <c r="F8" s="34" t="str">
        <f aca="false">IF($D8="sábado","-",IF($D8="domingo","-",0))</f>
        <v>-</v>
      </c>
      <c r="G8" s="34" t="str">
        <f aca="false">IF($D8="sábado","-",IF($D8="domingo","-",0))</f>
        <v>-</v>
      </c>
      <c r="H8" s="34" t="str">
        <f aca="false">IF($D8="sábado","-",IF($D8="domingo","-",0))</f>
        <v>-</v>
      </c>
      <c r="I8" s="35" t="str">
        <f aca="false">IF(D8="sábado","-",IF(D8="domingo","-",(F8-E8+H8-G8)))</f>
        <v>-</v>
      </c>
      <c r="J8" s="28" t="str">
        <f aca="false">IF(I8="-"," ",(8/24))</f>
        <v> </v>
      </c>
      <c r="K8" s="28" t="str">
        <f aca="false">IF(B8=0," ",8)</f>
        <v> </v>
      </c>
      <c r="L8" s="28"/>
      <c r="M8" s="28"/>
      <c r="N8" s="36"/>
      <c r="O8" s="31"/>
      <c r="P8" s="36"/>
    </row>
    <row r="9" customFormat="false" ht="15" hidden="false" customHeight="true" outlineLevel="0" collapsed="false">
      <c r="A9" s="12" t="n">
        <f aca="false">WEEKDAY(C9)</f>
        <v>1</v>
      </c>
      <c r="B9" s="12" t="n">
        <f aca="false">IF(I9&lt;&gt;"-",1,0)</f>
        <v>0</v>
      </c>
      <c r="C9" s="32" t="n">
        <v>44108</v>
      </c>
      <c r="D9" s="33" t="str">
        <f aca="false">IF(A9=1,"domingo",IF(A9=2,"segunda",IF(A9=3,"terça",IF(A9=4,"quarta",IF(A9=5,"quinta",IF(A9=6,"sexta",IF(A9=7,"sábado",0)))))))</f>
        <v>domingo</v>
      </c>
      <c r="E9" s="34" t="str">
        <f aca="false">IF($D9="sábado","-",IF($D9="domingo","-",0))</f>
        <v>-</v>
      </c>
      <c r="F9" s="34" t="str">
        <f aca="false">IF($D9="sábado","-",IF($D9="domingo","-",0))</f>
        <v>-</v>
      </c>
      <c r="G9" s="34" t="str">
        <f aca="false">IF($D9="sábado","-",IF($D9="domingo","-",0))</f>
        <v>-</v>
      </c>
      <c r="H9" s="34" t="str">
        <f aca="false">IF($D9="sábado","-",IF($D9="domingo","-",0))</f>
        <v>-</v>
      </c>
      <c r="I9" s="35" t="str">
        <f aca="false">IF(D9="sábado","-",IF(D9="domingo","-",(F9-E9+H9-G9)))</f>
        <v>-</v>
      </c>
      <c r="J9" s="28" t="str">
        <f aca="false">IF(I9="-"," ",(8/24))</f>
        <v> </v>
      </c>
      <c r="K9" s="28" t="str">
        <f aca="false">IF(B9=0," ",8)</f>
        <v> </v>
      </c>
      <c r="L9" s="28"/>
      <c r="M9" s="28"/>
      <c r="N9" s="36"/>
      <c r="O9" s="31"/>
      <c r="P9" s="36"/>
    </row>
    <row r="10" customFormat="false" ht="15" hidden="false" customHeight="true" outlineLevel="0" collapsed="false">
      <c r="A10" s="12" t="n">
        <f aca="false">WEEKDAY(C10)</f>
        <v>2</v>
      </c>
      <c r="B10" s="12" t="n">
        <f aca="false">IF(I10&lt;&gt;"-",1,0)</f>
        <v>1</v>
      </c>
      <c r="C10" s="32" t="n">
        <v>44109</v>
      </c>
      <c r="D10" s="33" t="str">
        <f aca="false">IF(A10=1,"domingo",IF(A10=2,"segunda",IF(A10=3,"terça",IF(A10=4,"quarta",IF(A10=5,"quinta",IF(A10=6,"sexta",IF(A10=7,"sábado",0)))))))</f>
        <v>segunda</v>
      </c>
      <c r="E10" s="34" t="n">
        <f aca="false">IF($D10="sábado","-",IF($D10="domingo","-",0))</f>
        <v>0</v>
      </c>
      <c r="F10" s="34" t="n">
        <f aca="false">IF($D10="sábado","-",IF($D10="domingo","-",0))</f>
        <v>0</v>
      </c>
      <c r="G10" s="34" t="n">
        <f aca="false">IF($D10="sábado","-",IF($D10="domingo","-",0))</f>
        <v>0</v>
      </c>
      <c r="H10" s="34" t="n">
        <f aca="false">IF($D10="sábado","-",IF($D10="domingo","-",0))</f>
        <v>0</v>
      </c>
      <c r="I10" s="35" t="n">
        <f aca="false">IF(D10="sábado","-",IF(D10="domingo","-",(F10-E10+H10-G10)))</f>
        <v>0</v>
      </c>
      <c r="J10" s="28" t="n">
        <f aca="false">IF(I10="-"," ",(8/24))</f>
        <v>0.333333333333333</v>
      </c>
      <c r="K10" s="28" t="n">
        <f aca="false">IF(B10=0," ",8)</f>
        <v>8</v>
      </c>
      <c r="L10" s="28"/>
      <c r="M10" s="28"/>
      <c r="N10" s="36"/>
      <c r="O10" s="31"/>
      <c r="P10" s="36"/>
      <c r="Q10" s="12" t="s">
        <v>52</v>
      </c>
    </row>
    <row r="11" customFormat="false" ht="15" hidden="false" customHeight="true" outlineLevel="0" collapsed="false">
      <c r="A11" s="12" t="n">
        <f aca="false">WEEKDAY(C11)</f>
        <v>3</v>
      </c>
      <c r="B11" s="12" t="n">
        <f aca="false">IF(I11&lt;&gt;"-",1,0)</f>
        <v>1</v>
      </c>
      <c r="C11" s="32" t="n">
        <v>44110</v>
      </c>
      <c r="D11" s="33" t="str">
        <f aca="false">IF(A11=1,"domingo",IF(A11=2,"segunda",IF(A11=3,"terça",IF(A11=4,"quarta",IF(A11=5,"quinta",IF(A11=6,"sexta",IF(A11=7,"sábado",0)))))))</f>
        <v>terça</v>
      </c>
      <c r="E11" s="34" t="n">
        <f aca="false">IF($D11="sábado","-",IF($D11="domingo","-",0))</f>
        <v>0</v>
      </c>
      <c r="F11" s="34" t="n">
        <f aca="false">IF($D11="sábado","-",IF($D11="domingo","-",0))</f>
        <v>0</v>
      </c>
      <c r="G11" s="34" t="n">
        <f aca="false">IF($D11="sábado","-",IF($D11="domingo","-",0))</f>
        <v>0</v>
      </c>
      <c r="H11" s="34" t="n">
        <f aca="false">IF($D11="sábado","-",IF($D11="domingo","-",0))</f>
        <v>0</v>
      </c>
      <c r="I11" s="35" t="n">
        <f aca="false">IF(D11="sábado","-",IF(D11="domingo","-",(F11-E11+H11-G11)))</f>
        <v>0</v>
      </c>
      <c r="J11" s="28" t="n">
        <f aca="false">IF(I11="-"," ",(8/24))</f>
        <v>0.333333333333333</v>
      </c>
      <c r="K11" s="28" t="n">
        <f aca="false">IF(B11=0," ",8)</f>
        <v>8</v>
      </c>
      <c r="L11" s="28"/>
      <c r="M11" s="28"/>
      <c r="N11" s="36"/>
      <c r="O11" s="31"/>
      <c r="P11" s="36"/>
    </row>
    <row r="12" customFormat="false" ht="15" hidden="false" customHeight="true" outlineLevel="0" collapsed="false">
      <c r="A12" s="12" t="n">
        <f aca="false">WEEKDAY(C12)</f>
        <v>4</v>
      </c>
      <c r="B12" s="12" t="n">
        <f aca="false">IF(I12&lt;&gt;"-",1,0)</f>
        <v>1</v>
      </c>
      <c r="C12" s="32" t="n">
        <v>44111</v>
      </c>
      <c r="D12" s="33" t="str">
        <f aca="false">IF(A12=1,"domingo",IF(A12=2,"segunda",IF(A12=3,"terça",IF(A12=4,"quarta",IF(A12=5,"quinta",IF(A12=6,"sexta",IF(A12=7,"sábado",0)))))))</f>
        <v>quarta</v>
      </c>
      <c r="E12" s="34" t="n">
        <f aca="false">IF($D12="sábado","-",IF($D12="domingo","-",0))</f>
        <v>0</v>
      </c>
      <c r="F12" s="34" t="n">
        <f aca="false">IF($D12="sábado","-",IF($D12="domingo","-",0))</f>
        <v>0</v>
      </c>
      <c r="G12" s="34" t="n">
        <f aca="false">IF($D12="sábado","-",IF($D12="domingo","-",0))</f>
        <v>0</v>
      </c>
      <c r="H12" s="34" t="n">
        <f aca="false">IF($D12="sábado","-",IF($D12="domingo","-",0))</f>
        <v>0</v>
      </c>
      <c r="I12" s="35" t="n">
        <f aca="false">IF(D12="sábado","-",IF(D12="domingo","-",(F12-E12+H12-G12)))</f>
        <v>0</v>
      </c>
      <c r="J12" s="28" t="n">
        <f aca="false">IF(I12="-"," ",(8/24))</f>
        <v>0.333333333333333</v>
      </c>
      <c r="K12" s="28" t="n">
        <f aca="false">IF(B12=0," ",8)</f>
        <v>8</v>
      </c>
      <c r="L12" s="28"/>
      <c r="M12" s="28"/>
      <c r="N12" s="36"/>
      <c r="O12" s="31"/>
      <c r="P12" s="36"/>
    </row>
    <row r="13" customFormat="false" ht="15" hidden="false" customHeight="true" outlineLevel="0" collapsed="false">
      <c r="A13" s="12" t="n">
        <f aca="false">WEEKDAY(C13)</f>
        <v>5</v>
      </c>
      <c r="B13" s="12" t="n">
        <f aca="false">IF(I13&lt;&gt;"-",1,0)</f>
        <v>1</v>
      </c>
      <c r="C13" s="32" t="n">
        <v>44112</v>
      </c>
      <c r="D13" s="33" t="str">
        <f aca="false">IF(A13=1,"domingo",IF(A13=2,"segunda",IF(A13=3,"terça",IF(A13=4,"quarta",IF(A13=5,"quinta",IF(A13=6,"sexta",IF(A13=7,"sábado",0)))))))</f>
        <v>quinta</v>
      </c>
      <c r="E13" s="34" t="n">
        <f aca="false">IF($D13="sábado","-",IF($D13="domingo","-",0))</f>
        <v>0</v>
      </c>
      <c r="F13" s="34" t="n">
        <f aca="false">IF($D13="sábado","-",IF($D13="domingo","-",0))</f>
        <v>0</v>
      </c>
      <c r="G13" s="34" t="n">
        <f aca="false">IF($D13="sábado","-",IF($D13="domingo","-",0))</f>
        <v>0</v>
      </c>
      <c r="H13" s="34" t="n">
        <f aca="false">IF($D13="sábado","-",IF($D13="domingo","-",0))</f>
        <v>0</v>
      </c>
      <c r="I13" s="35" t="n">
        <f aca="false">IF(D13="sábado","-",IF(D13="domingo","-",(F13-E13+H13-G13)))</f>
        <v>0</v>
      </c>
      <c r="J13" s="28" t="n">
        <f aca="false">IF(I13="-"," ",(8/24))</f>
        <v>0.333333333333333</v>
      </c>
      <c r="K13" s="28" t="n">
        <f aca="false">IF(B13=0," ",8)</f>
        <v>8</v>
      </c>
      <c r="L13" s="28"/>
      <c r="M13" s="28"/>
      <c r="N13" s="36"/>
      <c r="O13" s="31"/>
      <c r="P13" s="36"/>
    </row>
    <row r="14" customFormat="false" ht="15" hidden="false" customHeight="true" outlineLevel="0" collapsed="false">
      <c r="A14" s="12" t="n">
        <f aca="false">WEEKDAY(C14)</f>
        <v>6</v>
      </c>
      <c r="B14" s="12" t="n">
        <f aca="false">IF(I14&lt;&gt;"-",1,0)</f>
        <v>1</v>
      </c>
      <c r="C14" s="32" t="n">
        <v>44113</v>
      </c>
      <c r="D14" s="33" t="str">
        <f aca="false">IF(A14=1,"domingo",IF(A14=2,"segunda",IF(A14=3,"terça",IF(A14=4,"quarta",IF(A14=5,"quinta",IF(A14=6,"sexta",IF(A14=7,"sábado",0)))))))</f>
        <v>sexta</v>
      </c>
      <c r="E14" s="34" t="n">
        <f aca="false">IF($D14="sábado","-",IF($D14="domingo","-",0))</f>
        <v>0</v>
      </c>
      <c r="F14" s="34" t="n">
        <f aca="false">IF($D14="sábado","-",IF($D14="domingo","-",0))</f>
        <v>0</v>
      </c>
      <c r="G14" s="34" t="n">
        <f aca="false">IF($D14="sábado","-",IF($D14="domingo","-",0))</f>
        <v>0</v>
      </c>
      <c r="H14" s="34" t="n">
        <f aca="false">IF($D14="sábado","-",IF($D14="domingo","-",0))</f>
        <v>0</v>
      </c>
      <c r="I14" s="35" t="n">
        <f aca="false">IF(D14="sábado","-",IF(D14="domingo","-",(F14-E14+H14-G14)))</f>
        <v>0</v>
      </c>
      <c r="J14" s="28" t="n">
        <f aca="false">IF(I14="-"," ",(8/24))</f>
        <v>0.333333333333333</v>
      </c>
      <c r="K14" s="28" t="n">
        <f aca="false">IF(B14=0," ",8)</f>
        <v>8</v>
      </c>
      <c r="L14" s="28"/>
      <c r="M14" s="28"/>
      <c r="N14" s="36"/>
      <c r="O14" s="31"/>
      <c r="P14" s="36"/>
    </row>
    <row r="15" customFormat="false" ht="15" hidden="false" customHeight="true" outlineLevel="0" collapsed="false">
      <c r="A15" s="12" t="n">
        <f aca="false">WEEKDAY(C15)</f>
        <v>7</v>
      </c>
      <c r="B15" s="12" t="n">
        <f aca="false">IF(I15&lt;&gt;"-",1,0)</f>
        <v>0</v>
      </c>
      <c r="C15" s="32" t="n">
        <v>44114</v>
      </c>
      <c r="D15" s="33" t="str">
        <f aca="false">IF(A15=1,"domingo",IF(A15=2,"segunda",IF(A15=3,"terça",IF(A15=4,"quarta",IF(A15=5,"quinta",IF(A15=6,"sexta",IF(A15=7,"sábado",0)))))))</f>
        <v>sábado</v>
      </c>
      <c r="E15" s="34" t="str">
        <f aca="false">IF($D15="sábado","-",IF($D15="domingo","-",0))</f>
        <v>-</v>
      </c>
      <c r="F15" s="34" t="str">
        <f aca="false">IF($D15="sábado","-",IF($D15="domingo","-",0))</f>
        <v>-</v>
      </c>
      <c r="G15" s="34" t="str">
        <f aca="false">IF($D15="sábado","-",IF($D15="domingo","-",0))</f>
        <v>-</v>
      </c>
      <c r="H15" s="34" t="str">
        <f aca="false">IF($D15="sábado","-",IF($D15="domingo","-",0))</f>
        <v>-</v>
      </c>
      <c r="I15" s="35" t="str">
        <f aca="false">IF(D15="sábado","-",IF(D15="domingo","-",(F15-E15+H15-G15)))</f>
        <v>-</v>
      </c>
      <c r="J15" s="28" t="str">
        <f aca="false">IF(I15="-"," ",(8/24))</f>
        <v> </v>
      </c>
      <c r="K15" s="28" t="str">
        <f aca="false">IF(B15=0," ",8)</f>
        <v> </v>
      </c>
      <c r="L15" s="28"/>
      <c r="M15" s="28"/>
      <c r="N15" s="36"/>
      <c r="O15" s="31"/>
      <c r="P15" s="36"/>
    </row>
    <row r="16" customFormat="false" ht="15" hidden="false" customHeight="true" outlineLevel="0" collapsed="false">
      <c r="A16" s="12" t="n">
        <f aca="false">WEEKDAY(C16)</f>
        <v>1</v>
      </c>
      <c r="B16" s="12" t="n">
        <f aca="false">IF(I16&lt;&gt;"-",1,0)</f>
        <v>0</v>
      </c>
      <c r="C16" s="32" t="n">
        <v>44115</v>
      </c>
      <c r="D16" s="33" t="str">
        <f aca="false">IF(A16=1,"domingo",IF(A16=2,"segunda",IF(A16=3,"terça",IF(A16=4,"quarta",IF(A16=5,"quinta",IF(A16=6,"sexta",IF(A16=7,"sábado",0)))))))</f>
        <v>domingo</v>
      </c>
      <c r="E16" s="34" t="str">
        <f aca="false">IF($D16="sábado","-",IF($D16="domingo","-",0))</f>
        <v>-</v>
      </c>
      <c r="F16" s="34" t="str">
        <f aca="false">IF($D16="sábado","-",IF($D16="domingo","-",0))</f>
        <v>-</v>
      </c>
      <c r="G16" s="34" t="str">
        <f aca="false">IF($D16="sábado","-",IF($D16="domingo","-",0))</f>
        <v>-</v>
      </c>
      <c r="H16" s="34" t="str">
        <f aca="false">IF($D16="sábado","-",IF($D16="domingo","-",0))</f>
        <v>-</v>
      </c>
      <c r="I16" s="35" t="str">
        <f aca="false">IF(D16="sábado","-",IF(D16="domingo","-",(F16-E16+H16-G16)))</f>
        <v>-</v>
      </c>
      <c r="J16" s="28" t="str">
        <f aca="false">IF(I16="-"," ",(8/24))</f>
        <v> </v>
      </c>
      <c r="K16" s="28" t="str">
        <f aca="false">IF(B16=0," ",8)</f>
        <v> </v>
      </c>
      <c r="L16" s="28"/>
      <c r="M16" s="28"/>
      <c r="N16" s="36"/>
      <c r="O16" s="31"/>
      <c r="P16" s="36"/>
      <c r="Q16" s="12" t="s">
        <v>52</v>
      </c>
    </row>
    <row r="17" customFormat="false" ht="15" hidden="false" customHeight="true" outlineLevel="0" collapsed="false">
      <c r="A17" s="12" t="n">
        <f aca="false">WEEKDAY(C17)</f>
        <v>2</v>
      </c>
      <c r="B17" s="12" t="n">
        <f aca="false">IF(I17&lt;&gt;"-",1,0)</f>
        <v>1</v>
      </c>
      <c r="C17" s="32" t="n">
        <v>44116</v>
      </c>
      <c r="D17" s="33" t="str">
        <f aca="false">IF(A17=1,"domingo",IF(A17=2,"segunda",IF(A17=3,"terça",IF(A17=4,"quarta",IF(A17=5,"quinta",IF(A17=6,"sexta",IF(A17=7,"sábado",0)))))))</f>
        <v>segunda</v>
      </c>
      <c r="E17" s="34" t="n">
        <f aca="false">IF($D17="sábado","-",IF($D17="domingo","-",0))</f>
        <v>0</v>
      </c>
      <c r="F17" s="34" t="n">
        <f aca="false">IF($D17="sábado","-",IF($D17="domingo","-",0))</f>
        <v>0</v>
      </c>
      <c r="G17" s="34" t="n">
        <f aca="false">IF($D17="sábado","-",IF($D17="domingo","-",0))</f>
        <v>0</v>
      </c>
      <c r="H17" s="34" t="n">
        <f aca="false">IF($D17="sábado","-",IF($D17="domingo","-",0))</f>
        <v>0</v>
      </c>
      <c r="I17" s="35" t="n">
        <f aca="false">IF(D17="sábado","-",IF(D17="domingo","-",(F17-E17+H17-G17)))</f>
        <v>0</v>
      </c>
      <c r="J17" s="28" t="n">
        <f aca="false">IF(I17="-"," ",(8/24))</f>
        <v>0.333333333333333</v>
      </c>
      <c r="K17" s="28" t="n">
        <f aca="false">IF(B17=0," ",8)</f>
        <v>8</v>
      </c>
      <c r="L17" s="28"/>
      <c r="M17" s="28"/>
      <c r="N17" s="36"/>
      <c r="O17" s="31"/>
      <c r="P17" s="36"/>
    </row>
    <row r="18" customFormat="false" ht="15" hidden="false" customHeight="true" outlineLevel="0" collapsed="false">
      <c r="A18" s="12" t="n">
        <f aca="false">WEEKDAY(C18)</f>
        <v>3</v>
      </c>
      <c r="B18" s="12" t="n">
        <f aca="false">IF(I18&lt;&gt;"-",1,0)</f>
        <v>1</v>
      </c>
      <c r="C18" s="32" t="n">
        <v>44117</v>
      </c>
      <c r="D18" s="33" t="str">
        <f aca="false">IF(A18=1,"domingo",IF(A18=2,"segunda",IF(A18=3,"terça",IF(A18=4,"quarta",IF(A18=5,"quinta",IF(A18=6,"sexta",IF(A18=7,"sábado",0)))))))</f>
        <v>terça</v>
      </c>
      <c r="E18" s="34" t="n">
        <f aca="false">IF($D18="sábado","-",IF($D18="domingo","-",0))</f>
        <v>0</v>
      </c>
      <c r="F18" s="34" t="n">
        <f aca="false">IF($D18="sábado","-",IF($D18="domingo","-",0))</f>
        <v>0</v>
      </c>
      <c r="G18" s="34" t="n">
        <f aca="false">IF($D18="sábado","-",IF($D18="domingo","-",0))</f>
        <v>0</v>
      </c>
      <c r="H18" s="34" t="n">
        <f aca="false">IF($D18="sábado","-",IF($D18="domingo","-",0))</f>
        <v>0</v>
      </c>
      <c r="I18" s="35" t="n">
        <f aca="false">IF(D18="sábado","-",IF(D18="domingo","-",(F18-E18+H18-G18)))</f>
        <v>0</v>
      </c>
      <c r="J18" s="28" t="n">
        <f aca="false">IF(I18="-"," ",(8/24))</f>
        <v>0.333333333333333</v>
      </c>
      <c r="K18" s="28" t="n">
        <f aca="false">IF(B18=0," ",8)</f>
        <v>8</v>
      </c>
      <c r="L18" s="28"/>
      <c r="M18" s="28"/>
      <c r="N18" s="36"/>
      <c r="O18" s="31"/>
      <c r="P18" s="36"/>
    </row>
    <row r="19" customFormat="false" ht="15" hidden="false" customHeight="true" outlineLevel="0" collapsed="false">
      <c r="A19" s="12" t="n">
        <f aca="false">WEEKDAY(C19)</f>
        <v>4</v>
      </c>
      <c r="B19" s="12" t="n">
        <v>1</v>
      </c>
      <c r="C19" s="32" t="n">
        <v>44118</v>
      </c>
      <c r="D19" s="33" t="str">
        <f aca="false">IF(A19=1,"domingo",IF(A19=2,"segunda",IF(A19=3,"terça",IF(A19=4,"quarta",IF(A19=5,"quinta",IF(A19=6,"sexta",IF(A19=7,"sábado",0)))))))</f>
        <v>quarta</v>
      </c>
      <c r="E19" s="34" t="n">
        <f aca="false">IF($D19="sábado","-",IF($D19="domingo","-",0))</f>
        <v>0</v>
      </c>
      <c r="F19" s="34" t="n">
        <f aca="false">IF($D19="sábado","-",IF($D19="domingo","-",0))</f>
        <v>0</v>
      </c>
      <c r="G19" s="34" t="n">
        <f aca="false">IF($D19="sábado","-",IF($D19="domingo","-",0))</f>
        <v>0</v>
      </c>
      <c r="H19" s="34" t="n">
        <f aca="false">IF($D19="sábado","-",IF($D19="domingo","-",0))</f>
        <v>0</v>
      </c>
      <c r="I19" s="35" t="n">
        <f aca="false">IF(D19="sábado","-",IF(D19="domingo","-",(F19-E19+H19-G19)))</f>
        <v>0</v>
      </c>
      <c r="J19" s="28" t="n">
        <f aca="false">IF(I19="-"," ",(8/24))</f>
        <v>0.333333333333333</v>
      </c>
      <c r="K19" s="28" t="n">
        <f aca="false">IF(B19=0," ",8)</f>
        <v>8</v>
      </c>
      <c r="L19" s="28"/>
      <c r="M19" s="28"/>
      <c r="N19" s="36"/>
      <c r="O19" s="31"/>
      <c r="P19" s="36"/>
    </row>
    <row r="20" customFormat="false" ht="15" hidden="false" customHeight="true" outlineLevel="0" collapsed="false">
      <c r="A20" s="12" t="n">
        <f aca="false">WEEKDAY(C20)</f>
        <v>5</v>
      </c>
      <c r="B20" s="12" t="n">
        <f aca="false">IF(I20&lt;&gt;"-",1,0)</f>
        <v>1</v>
      </c>
      <c r="C20" s="32" t="n">
        <v>44119</v>
      </c>
      <c r="D20" s="33" t="str">
        <f aca="false">IF(A20=1,"domingo",IF(A20=2,"segunda",IF(A20=3,"terça",IF(A20=4,"quarta",IF(A20=5,"quinta",IF(A20=6,"sexta",IF(A20=7,"sábado",0)))))))</f>
        <v>quinta</v>
      </c>
      <c r="E20" s="34" t="n">
        <f aca="false">IF($D20="sábado","-",IF($D20="domingo","-",0))</f>
        <v>0</v>
      </c>
      <c r="F20" s="34" t="n">
        <f aca="false">IF($D20="sábado","-",IF($D20="domingo","-",0))</f>
        <v>0</v>
      </c>
      <c r="G20" s="34" t="n">
        <f aca="false">IF($D20="sábado","-",IF($D20="domingo","-",0))</f>
        <v>0</v>
      </c>
      <c r="H20" s="34" t="n">
        <f aca="false">IF($D20="sábado","-",IF($D20="domingo","-",0))</f>
        <v>0</v>
      </c>
      <c r="I20" s="35" t="n">
        <f aca="false">IF(D20="sábado","-",IF(D20="domingo","-",(F20-E20+H20-G20)))</f>
        <v>0</v>
      </c>
      <c r="J20" s="28" t="n">
        <f aca="false">IF(I20="-"," ",(8/24))</f>
        <v>0.333333333333333</v>
      </c>
      <c r="K20" s="28" t="n">
        <f aca="false">IF(B20=0," ",8)</f>
        <v>8</v>
      </c>
      <c r="L20" s="28"/>
      <c r="M20" s="28"/>
      <c r="N20" s="36"/>
      <c r="O20" s="31"/>
      <c r="P20" s="36"/>
    </row>
    <row r="21" customFormat="false" ht="15" hidden="false" customHeight="true" outlineLevel="0" collapsed="false">
      <c r="A21" s="12" t="n">
        <f aca="false">WEEKDAY(C21)</f>
        <v>6</v>
      </c>
      <c r="B21" s="12" t="n">
        <f aca="false">IF(I21&lt;&gt;"-",1,0)</f>
        <v>1</v>
      </c>
      <c r="C21" s="32" t="n">
        <v>44120</v>
      </c>
      <c r="D21" s="33" t="str">
        <f aca="false">IF(A21=1,"domingo",IF(A21=2,"segunda",IF(A21=3,"terça",IF(A21=4,"quarta",IF(A21=5,"quinta",IF(A21=6,"sexta",IF(A21=7,"sábado",0)))))))</f>
        <v>sexta</v>
      </c>
      <c r="E21" s="34" t="n">
        <f aca="false">IF($D21="sábado","-",IF($D21="domingo","-",0))</f>
        <v>0</v>
      </c>
      <c r="F21" s="34" t="n">
        <f aca="false">IF($D21="sábado","-",IF($D21="domingo","-",0))</f>
        <v>0</v>
      </c>
      <c r="G21" s="34" t="n">
        <f aca="false">IF($D21="sábado","-",IF($D21="domingo","-",0))</f>
        <v>0</v>
      </c>
      <c r="H21" s="34" t="n">
        <f aca="false">IF($D21="sábado","-",IF($D21="domingo","-",0))</f>
        <v>0</v>
      </c>
      <c r="I21" s="35" t="n">
        <f aca="false">IF(D21="sábado","-",IF(D21="domingo","-",(F21-E21+H21-G21)))</f>
        <v>0</v>
      </c>
      <c r="J21" s="28" t="n">
        <f aca="false">IF(I21="-"," ",(8/24))</f>
        <v>0.333333333333333</v>
      </c>
      <c r="K21" s="28" t="n">
        <f aca="false">IF(B21=0," ",8)</f>
        <v>8</v>
      </c>
      <c r="L21" s="28"/>
      <c r="M21" s="28"/>
      <c r="N21" s="36"/>
      <c r="O21" s="31"/>
      <c r="P21" s="36"/>
    </row>
    <row r="22" customFormat="false" ht="15" hidden="false" customHeight="true" outlineLevel="0" collapsed="false">
      <c r="A22" s="12" t="n">
        <f aca="false">WEEKDAY(C22)</f>
        <v>7</v>
      </c>
      <c r="B22" s="12" t="n">
        <f aca="false">IF(I22&lt;&gt;"-",1,0)</f>
        <v>0</v>
      </c>
      <c r="C22" s="32" t="n">
        <v>44121</v>
      </c>
      <c r="D22" s="33" t="str">
        <f aca="false">IF(A22=1,"domingo",IF(A22=2,"segunda",IF(A22=3,"terça",IF(A22=4,"quarta",IF(A22=5,"quinta",IF(A22=6,"sexta",IF(A22=7,"sábado",0)))))))</f>
        <v>sábado</v>
      </c>
      <c r="E22" s="34" t="str">
        <f aca="false">IF($D22="sábado","-",IF($D22="domingo","-",0))</f>
        <v>-</v>
      </c>
      <c r="F22" s="34" t="str">
        <f aca="false">IF($D22="sábado","-",IF($D22="domingo","-",0))</f>
        <v>-</v>
      </c>
      <c r="G22" s="34" t="str">
        <f aca="false">IF($D22="sábado","-",IF($D22="domingo","-",0))</f>
        <v>-</v>
      </c>
      <c r="H22" s="34" t="str">
        <f aca="false">IF($D22="sábado","-",IF($D22="domingo","-",0))</f>
        <v>-</v>
      </c>
      <c r="I22" s="35" t="str">
        <f aca="false">IF(D22="sábado","-",IF(D22="domingo","-",(F22-E22+H22-G22)))</f>
        <v>-</v>
      </c>
      <c r="J22" s="28" t="str">
        <f aca="false">IF(I22="-"," ",(8/24))</f>
        <v> </v>
      </c>
      <c r="K22" s="28" t="str">
        <f aca="false">IF(B22=0," ",8)</f>
        <v> </v>
      </c>
      <c r="L22" s="28"/>
      <c r="M22" s="28"/>
      <c r="N22" s="36"/>
      <c r="O22" s="31"/>
      <c r="P22" s="36"/>
    </row>
    <row r="23" customFormat="false" ht="15" hidden="false" customHeight="true" outlineLevel="0" collapsed="false">
      <c r="A23" s="12" t="n">
        <f aca="false">WEEKDAY(C23)</f>
        <v>1</v>
      </c>
      <c r="B23" s="12" t="n">
        <f aca="false">IF(I23&lt;&gt;"-",1,0)</f>
        <v>0</v>
      </c>
      <c r="C23" s="32" t="n">
        <v>44122</v>
      </c>
      <c r="D23" s="33" t="str">
        <f aca="false">IF(A23=1,"domingo",IF(A23=2,"segunda",IF(A23=3,"terça",IF(A23=4,"quarta",IF(A23=5,"quinta",IF(A23=6,"sexta",IF(A23=7,"sábado",0)))))))</f>
        <v>domingo</v>
      </c>
      <c r="E23" s="34" t="str">
        <f aca="false">IF($D23="sábado","-",IF($D23="domingo","-",0))</f>
        <v>-</v>
      </c>
      <c r="F23" s="34" t="str">
        <f aca="false">IF($D23="sábado","-",IF($D23="domingo","-",0))</f>
        <v>-</v>
      </c>
      <c r="G23" s="34" t="str">
        <f aca="false">IF($D23="sábado","-",IF($D23="domingo","-",0))</f>
        <v>-</v>
      </c>
      <c r="H23" s="34" t="str">
        <f aca="false">IF($D23="sábado","-",IF($D23="domingo","-",0))</f>
        <v>-</v>
      </c>
      <c r="I23" s="35" t="str">
        <f aca="false">IF(D23="sábado","-",IF(D23="domingo","-",(F23-E23+H23-G23)))</f>
        <v>-</v>
      </c>
      <c r="J23" s="28" t="str">
        <f aca="false">IF(I23="-"," ",(8/24))</f>
        <v> </v>
      </c>
      <c r="K23" s="28" t="str">
        <f aca="false">IF(B23=0," ",8)</f>
        <v> </v>
      </c>
      <c r="L23" s="28"/>
      <c r="M23" s="28"/>
      <c r="N23" s="36"/>
      <c r="O23" s="31"/>
      <c r="P23" s="36"/>
    </row>
    <row r="24" customFormat="false" ht="15" hidden="false" customHeight="true" outlineLevel="0" collapsed="false">
      <c r="A24" s="12" t="n">
        <f aca="false">WEEKDAY(C24)</f>
        <v>2</v>
      </c>
      <c r="B24" s="12" t="n">
        <f aca="false">IF(I24&lt;&gt;"-",1,0)</f>
        <v>1</v>
      </c>
      <c r="C24" s="32" t="n">
        <v>44123</v>
      </c>
      <c r="D24" s="33" t="str">
        <f aca="false">IF(A24=1,"domingo",IF(A24=2,"segunda",IF(A24=3,"terça",IF(A24=4,"quarta",IF(A24=5,"quinta",IF(A24=6,"sexta",IF(A24=7,"sábado",0)))))))</f>
        <v>segunda</v>
      </c>
      <c r="E24" s="34" t="n">
        <f aca="false">IF($D24="sábado","-",IF($D24="domingo","-",0))</f>
        <v>0</v>
      </c>
      <c r="F24" s="34" t="n">
        <f aca="false">IF($D24="sábado","-",IF($D24="domingo","-",0))</f>
        <v>0</v>
      </c>
      <c r="G24" s="34" t="n">
        <f aca="false">IF($D24="sábado","-",IF($D24="domingo","-",0))</f>
        <v>0</v>
      </c>
      <c r="H24" s="34" t="n">
        <f aca="false">IF($D24="sábado","-",IF($D24="domingo","-",0))</f>
        <v>0</v>
      </c>
      <c r="I24" s="35" t="n">
        <f aca="false">IF(D24="sábado","-",IF(D24="domingo","-",(F24-E24+H24-G24)))</f>
        <v>0</v>
      </c>
      <c r="J24" s="28" t="n">
        <f aca="false">IF(I24="-"," ",(8/24))</f>
        <v>0.333333333333333</v>
      </c>
      <c r="K24" s="28" t="n">
        <f aca="false">IF(B24=0," ",8)</f>
        <v>8</v>
      </c>
      <c r="L24" s="28"/>
      <c r="M24" s="28"/>
      <c r="N24" s="36"/>
      <c r="O24" s="31"/>
      <c r="P24" s="36"/>
    </row>
    <row r="25" customFormat="false" ht="15" hidden="false" customHeight="true" outlineLevel="0" collapsed="false">
      <c r="A25" s="12" t="n">
        <f aca="false">WEEKDAY(C25)</f>
        <v>3</v>
      </c>
      <c r="B25" s="12" t="n">
        <f aca="false">IF(I25&lt;&gt;"-",1,0)</f>
        <v>1</v>
      </c>
      <c r="C25" s="32" t="n">
        <v>44124</v>
      </c>
      <c r="D25" s="33" t="str">
        <f aca="false">IF(A25=1,"domingo",IF(A25=2,"segunda",IF(A25=3,"terça",IF(A25=4,"quarta",IF(A25=5,"quinta",IF(A25=6,"sexta",IF(A25=7,"sábado",0)))))))</f>
        <v>terça</v>
      </c>
      <c r="E25" s="34" t="n">
        <f aca="false">IF($D25="sábado","-",IF($D25="domingo","-",0))</f>
        <v>0</v>
      </c>
      <c r="F25" s="34" t="n">
        <f aca="false">IF($D25="sábado","-",IF($D25="domingo","-",0))</f>
        <v>0</v>
      </c>
      <c r="G25" s="34" t="n">
        <f aca="false">IF($D25="sábado","-",IF($D25="domingo","-",0))</f>
        <v>0</v>
      </c>
      <c r="H25" s="34" t="n">
        <f aca="false">IF($D25="sábado","-",IF($D25="domingo","-",0))</f>
        <v>0</v>
      </c>
      <c r="I25" s="35" t="n">
        <f aca="false">IF(D25="sábado","-",IF(D25="domingo","-",(F25-E25+H25-G25)))</f>
        <v>0</v>
      </c>
      <c r="J25" s="28" t="n">
        <f aca="false">IF(I25="-"," ",(8/24))</f>
        <v>0.333333333333333</v>
      </c>
      <c r="K25" s="28" t="n">
        <f aca="false">IF(B25=0," ",8)</f>
        <v>8</v>
      </c>
      <c r="L25" s="28"/>
      <c r="M25" s="28"/>
      <c r="N25" s="36"/>
      <c r="O25" s="31"/>
      <c r="P25" s="36"/>
    </row>
    <row r="26" customFormat="false" ht="15" hidden="false" customHeight="true" outlineLevel="0" collapsed="false">
      <c r="A26" s="12" t="n">
        <f aca="false">WEEKDAY(C26)</f>
        <v>4</v>
      </c>
      <c r="B26" s="12" t="n">
        <f aca="false">IF(I26&lt;&gt;"-",1,0)</f>
        <v>1</v>
      </c>
      <c r="C26" s="32" t="n">
        <v>44125</v>
      </c>
      <c r="D26" s="33" t="str">
        <f aca="false">IF(A26=1,"domingo",IF(A26=2,"segunda",IF(A26=3,"terça",IF(A26=4,"quarta",IF(A26=5,"quinta",IF(A26=6,"sexta",IF(A26=7,"sábado",0)))))))</f>
        <v>quarta</v>
      </c>
      <c r="E26" s="34" t="n">
        <f aca="false">IF($D26="sábado","-",IF($D26="domingo","-",0))</f>
        <v>0</v>
      </c>
      <c r="F26" s="34" t="n">
        <f aca="false">IF($D26="sábado","-",IF($D26="domingo","-",0))</f>
        <v>0</v>
      </c>
      <c r="G26" s="34" t="n">
        <f aca="false">IF($D26="sábado","-",IF($D26="domingo","-",0))</f>
        <v>0</v>
      </c>
      <c r="H26" s="34" t="n">
        <f aca="false">IF($D26="sábado","-",IF($D26="domingo","-",0))</f>
        <v>0</v>
      </c>
      <c r="I26" s="35" t="n">
        <f aca="false">IF(D26="sábado","-",IF(D26="domingo","-",(F26-E26+H26-G26)))</f>
        <v>0</v>
      </c>
      <c r="J26" s="28" t="n">
        <f aca="false">IF(I26="-"," ",(8/24))</f>
        <v>0.333333333333333</v>
      </c>
      <c r="K26" s="28" t="n">
        <f aca="false">IF(B26=0," ",8)</f>
        <v>8</v>
      </c>
      <c r="L26" s="28"/>
      <c r="M26" s="28"/>
      <c r="N26" s="36"/>
      <c r="O26" s="31"/>
      <c r="P26" s="36"/>
    </row>
    <row r="27" customFormat="false" ht="15" hidden="false" customHeight="true" outlineLevel="0" collapsed="false">
      <c r="A27" s="12" t="n">
        <f aca="false">WEEKDAY(C27)</f>
        <v>5</v>
      </c>
      <c r="B27" s="12" t="n">
        <f aca="false">IF(I27&lt;&gt;"-",1,0)</f>
        <v>1</v>
      </c>
      <c r="C27" s="32" t="n">
        <v>44126</v>
      </c>
      <c r="D27" s="33" t="str">
        <f aca="false">IF(A27=1,"domingo",IF(A27=2,"segunda",IF(A27=3,"terça",IF(A27=4,"quarta",IF(A27=5,"quinta",IF(A27=6,"sexta",IF(A27=7,"sábado",0)))))))</f>
        <v>quinta</v>
      </c>
      <c r="E27" s="34" t="n">
        <f aca="false">IF($D27="sábado","-",IF($D27="domingo","-",0))</f>
        <v>0</v>
      </c>
      <c r="F27" s="34" t="n">
        <f aca="false">IF($D27="sábado","-",IF($D27="domingo","-",0))</f>
        <v>0</v>
      </c>
      <c r="G27" s="34" t="n">
        <f aca="false">IF($D27="sábado","-",IF($D27="domingo","-",0))</f>
        <v>0</v>
      </c>
      <c r="H27" s="34" t="n">
        <f aca="false">IF($D27="sábado","-",IF($D27="domingo","-",0))</f>
        <v>0</v>
      </c>
      <c r="I27" s="35" t="n">
        <f aca="false">IF(D27="sábado","-",IF(D27="domingo","-",(F27-E27+H27-G27)))</f>
        <v>0</v>
      </c>
      <c r="J27" s="28" t="n">
        <f aca="false">IF(I27="-"," ",(8/24))</f>
        <v>0.333333333333333</v>
      </c>
      <c r="K27" s="28" t="n">
        <f aca="false">IF(B27=0," ",8)</f>
        <v>8</v>
      </c>
      <c r="L27" s="28"/>
      <c r="M27" s="28"/>
      <c r="N27" s="36"/>
      <c r="O27" s="31"/>
      <c r="P27" s="36"/>
    </row>
    <row r="28" customFormat="false" ht="15" hidden="false" customHeight="true" outlineLevel="0" collapsed="false">
      <c r="A28" s="12" t="n">
        <f aca="false">WEEKDAY(C28)</f>
        <v>6</v>
      </c>
      <c r="B28" s="12" t="n">
        <f aca="false">IF(I28&lt;&gt;"-",1,0)</f>
        <v>1</v>
      </c>
      <c r="C28" s="32" t="n">
        <v>44127</v>
      </c>
      <c r="D28" s="33" t="str">
        <f aca="false">IF(A28=1,"domingo",IF(A28=2,"segunda",IF(A28=3,"terça",IF(A28=4,"quarta",IF(A28=5,"quinta",IF(A28=6,"sexta",IF(A28=7,"sábado",0)))))))</f>
        <v>sexta</v>
      </c>
      <c r="E28" s="34" t="n">
        <f aca="false">IF($D28="sábado","-",IF($D28="domingo","-",0))</f>
        <v>0</v>
      </c>
      <c r="F28" s="34" t="n">
        <f aca="false">IF($D28="sábado","-",IF($D28="domingo","-",0))</f>
        <v>0</v>
      </c>
      <c r="G28" s="34" t="n">
        <f aca="false">IF($D28="sábado","-",IF($D28="domingo","-",0))</f>
        <v>0</v>
      </c>
      <c r="H28" s="34" t="n">
        <f aca="false">IF($D28="sábado","-",IF($D28="domingo","-",0))</f>
        <v>0</v>
      </c>
      <c r="I28" s="35" t="n">
        <f aca="false">IF(D28="sábado","-",IF(D28="domingo","-",(F28-E28+H28-G28)))</f>
        <v>0</v>
      </c>
      <c r="J28" s="28" t="n">
        <f aca="false">IF(I28="-"," ",(8/24))</f>
        <v>0.333333333333333</v>
      </c>
      <c r="K28" s="28" t="n">
        <f aca="false">IF(B28=0," ",8)</f>
        <v>8</v>
      </c>
      <c r="L28" s="28"/>
      <c r="M28" s="28"/>
      <c r="N28" s="36"/>
      <c r="O28" s="31"/>
      <c r="P28" s="36"/>
    </row>
    <row r="29" customFormat="false" ht="15" hidden="false" customHeight="true" outlineLevel="0" collapsed="false">
      <c r="A29" s="12" t="n">
        <f aca="false">WEEKDAY(C29)</f>
        <v>7</v>
      </c>
      <c r="B29" s="12" t="n">
        <f aca="false">IF(I29&lt;&gt;"-",1,0)</f>
        <v>0</v>
      </c>
      <c r="C29" s="32" t="n">
        <v>44128</v>
      </c>
      <c r="D29" s="33" t="str">
        <f aca="false">IF(A29=1,"domingo",IF(A29=2,"segunda",IF(A29=3,"terça",IF(A29=4,"quarta",IF(A29=5,"quinta",IF(A29=6,"sexta",IF(A29=7,"sábado",0)))))))</f>
        <v>sábado</v>
      </c>
      <c r="E29" s="34" t="str">
        <f aca="false">IF($D29="sábado","-",IF($D29="domingo","-",0))</f>
        <v>-</v>
      </c>
      <c r="F29" s="34" t="str">
        <f aca="false">IF($D29="sábado","-",IF($D29="domingo","-",0))</f>
        <v>-</v>
      </c>
      <c r="G29" s="34" t="str">
        <f aca="false">IF($D29="sábado","-",IF($D29="domingo","-",0))</f>
        <v>-</v>
      </c>
      <c r="H29" s="34" t="str">
        <f aca="false">IF($D29="sábado","-",IF($D29="domingo","-",0))</f>
        <v>-</v>
      </c>
      <c r="I29" s="35" t="str">
        <f aca="false">IF(D29="sábado","-",IF(D29="domingo","-",(F29-E29+H29-G29)))</f>
        <v>-</v>
      </c>
      <c r="J29" s="28" t="str">
        <f aca="false">IF(I29="-"," ",(8/24))</f>
        <v> </v>
      </c>
      <c r="K29" s="28" t="str">
        <f aca="false">IF(B29=0," ",8)</f>
        <v> </v>
      </c>
      <c r="L29" s="28"/>
      <c r="M29" s="28"/>
      <c r="N29" s="36"/>
      <c r="O29" s="31"/>
      <c r="P29" s="36"/>
    </row>
    <row r="30" customFormat="false" ht="15" hidden="false" customHeight="true" outlineLevel="0" collapsed="false">
      <c r="A30" s="12" t="n">
        <f aca="false">WEEKDAY(C30)</f>
        <v>1</v>
      </c>
      <c r="B30" s="12" t="n">
        <f aca="false">IF(I30&lt;&gt;"-",1,0)</f>
        <v>0</v>
      </c>
      <c r="C30" s="32" t="n">
        <v>44129</v>
      </c>
      <c r="D30" s="33" t="str">
        <f aca="false">IF(A30=1,"domingo",IF(A30=2,"segunda",IF(A30=3,"terça",IF(A30=4,"quarta",IF(A30=5,"quinta",IF(A30=6,"sexta",IF(A30=7,"sábado",0)))))))</f>
        <v>domingo</v>
      </c>
      <c r="E30" s="34" t="str">
        <f aca="false">IF($D30="sábado","-",IF($D30="domingo","-",0))</f>
        <v>-</v>
      </c>
      <c r="F30" s="34" t="str">
        <f aca="false">IF($D30="sábado","-",IF($D30="domingo","-",0))</f>
        <v>-</v>
      </c>
      <c r="G30" s="34" t="str">
        <f aca="false">IF($D30="sábado","-",IF($D30="domingo","-",0))</f>
        <v>-</v>
      </c>
      <c r="H30" s="34" t="str">
        <f aca="false">IF($D30="sábado","-",IF($D30="domingo","-",0))</f>
        <v>-</v>
      </c>
      <c r="I30" s="35" t="str">
        <f aca="false">IF(D30="sábado","-",IF(D30="domingo","-",(F30-E30+H30-G30)))</f>
        <v>-</v>
      </c>
      <c r="J30" s="28" t="str">
        <f aca="false">IF(I30="-"," ",(8/24))</f>
        <v> </v>
      </c>
      <c r="K30" s="28" t="str">
        <f aca="false">IF(B30=0," ",8)</f>
        <v> </v>
      </c>
      <c r="L30" s="28"/>
      <c r="M30" s="28"/>
      <c r="N30" s="36"/>
      <c r="O30" s="31"/>
      <c r="P30" s="36"/>
    </row>
    <row r="31" customFormat="false" ht="15" hidden="false" customHeight="true" outlineLevel="0" collapsed="false">
      <c r="A31" s="12" t="n">
        <f aca="false">WEEKDAY(C31)</f>
        <v>2</v>
      </c>
      <c r="B31" s="12" t="n">
        <f aca="false">IF(I31&lt;&gt;"-",1,0)</f>
        <v>1</v>
      </c>
      <c r="C31" s="32" t="n">
        <v>44130</v>
      </c>
      <c r="D31" s="33" t="str">
        <f aca="false">IF(A31=1,"domingo",IF(A31=2,"segunda",IF(A31=3,"terça",IF(A31=4,"quarta",IF(A31=5,"quinta",IF(A31=6,"sexta",IF(A31=7,"sábado",0)))))))</f>
        <v>segunda</v>
      </c>
      <c r="E31" s="34" t="n">
        <f aca="false">IF($D31="sábado","-",IF($D31="domingo","-",0))</f>
        <v>0</v>
      </c>
      <c r="F31" s="34" t="n">
        <f aca="false">IF($D31="sábado","-",IF($D31="domingo","-",0))</f>
        <v>0</v>
      </c>
      <c r="G31" s="34" t="n">
        <f aca="false">IF($D31="sábado","-",IF($D31="domingo","-",0))</f>
        <v>0</v>
      </c>
      <c r="H31" s="34" t="n">
        <f aca="false">IF($D31="sábado","-",IF($D31="domingo","-",0))</f>
        <v>0</v>
      </c>
      <c r="I31" s="35" t="n">
        <f aca="false">IF(D31="sábado","-",IF(D31="domingo","-",(F31-E31+H31-G31)))</f>
        <v>0</v>
      </c>
      <c r="J31" s="28" t="n">
        <f aca="false">IF(I31="-"," ",(8/24))</f>
        <v>0.333333333333333</v>
      </c>
      <c r="K31" s="28" t="n">
        <f aca="false">IF(B31=0," ",8)</f>
        <v>8</v>
      </c>
      <c r="L31" s="28"/>
      <c r="M31" s="28"/>
      <c r="N31" s="36"/>
      <c r="O31" s="31"/>
      <c r="P31" s="36"/>
    </row>
    <row r="32" customFormat="false" ht="15" hidden="false" customHeight="true" outlineLevel="0" collapsed="false">
      <c r="A32" s="12" t="n">
        <f aca="false">WEEKDAY(C32)</f>
        <v>3</v>
      </c>
      <c r="B32" s="12" t="n">
        <f aca="false">IF(I32&lt;&gt;"-",1,0)</f>
        <v>1</v>
      </c>
      <c r="C32" s="32" t="n">
        <v>44131</v>
      </c>
      <c r="D32" s="33" t="str">
        <f aca="false">IF(A32=1,"domingo",IF(A32=2,"segunda",IF(A32=3,"terça",IF(A32=4,"quarta",IF(A32=5,"quinta",IF(A32=6,"sexta",IF(A32=7,"sábado",0)))))))</f>
        <v>terça</v>
      </c>
      <c r="E32" s="34" t="n">
        <f aca="false">IF($D32="sábado","-",IF($D32="domingo","-",0))</f>
        <v>0</v>
      </c>
      <c r="F32" s="34" t="n">
        <f aca="false">IF($D32="sábado","-",IF($D32="domingo","-",0))</f>
        <v>0</v>
      </c>
      <c r="G32" s="34" t="n">
        <f aca="false">IF($D32="sábado","-",IF($D32="domingo","-",0))</f>
        <v>0</v>
      </c>
      <c r="H32" s="34" t="n">
        <f aca="false">IF($D32="sábado","-",IF($D32="domingo","-",0))</f>
        <v>0</v>
      </c>
      <c r="I32" s="35" t="n">
        <f aca="false">IF(D32="sábado","-",IF(D32="domingo","-",(F32-E32+H32-G32)))</f>
        <v>0</v>
      </c>
      <c r="J32" s="28" t="n">
        <f aca="false">IF(I32="-"," ",(8/24))</f>
        <v>0.333333333333333</v>
      </c>
      <c r="K32" s="28" t="n">
        <f aca="false">IF(B32=0," ",8)</f>
        <v>8</v>
      </c>
      <c r="L32" s="28"/>
      <c r="M32" s="28"/>
      <c r="N32" s="36"/>
      <c r="O32" s="31"/>
      <c r="P32" s="36"/>
    </row>
    <row r="33" customFormat="false" ht="15" hidden="false" customHeight="true" outlineLevel="0" collapsed="false">
      <c r="A33" s="12" t="n">
        <f aca="false">WEEKDAY(C33)</f>
        <v>4</v>
      </c>
      <c r="B33" s="12" t="n">
        <f aca="false">IF(I33&lt;&gt;"-",1,0)</f>
        <v>1</v>
      </c>
      <c r="C33" s="32" t="n">
        <v>44132</v>
      </c>
      <c r="D33" s="33" t="str">
        <f aca="false">IF(A33=1,"domingo",IF(A33=2,"segunda",IF(A33=3,"terça",IF(A33=4,"quarta",IF(A33=5,"quinta",IF(A33=6,"sexta",IF(A33=7,"sábado",0)))))))</f>
        <v>quarta</v>
      </c>
      <c r="E33" s="34" t="n">
        <f aca="false">IF($D33="sábado","-",IF($D33="domingo","-",0))</f>
        <v>0</v>
      </c>
      <c r="F33" s="34" t="n">
        <f aca="false">IF($D33="sábado","-",IF($D33="domingo","-",0))</f>
        <v>0</v>
      </c>
      <c r="G33" s="34" t="n">
        <f aca="false">IF($D33="sábado","-",IF($D33="domingo","-",0))</f>
        <v>0</v>
      </c>
      <c r="H33" s="34" t="n">
        <f aca="false">IF($D33="sábado","-",IF($D33="domingo","-",0))</f>
        <v>0</v>
      </c>
      <c r="I33" s="35" t="n">
        <f aca="false">IF(D33="sábado","-",IF(D33="domingo","-",(F33-E33+H33-G33)))</f>
        <v>0</v>
      </c>
      <c r="J33" s="28" t="n">
        <f aca="false">IF(I33="-"," ",(8/24))</f>
        <v>0.333333333333333</v>
      </c>
      <c r="K33" s="28" t="n">
        <f aca="false">IF(B33=0," ",8)</f>
        <v>8</v>
      </c>
      <c r="L33" s="28"/>
      <c r="M33" s="28"/>
      <c r="N33" s="36"/>
      <c r="O33" s="31"/>
      <c r="P33" s="36"/>
    </row>
    <row r="34" customFormat="false" ht="15" hidden="false" customHeight="true" outlineLevel="0" collapsed="false">
      <c r="A34" s="12" t="n">
        <f aca="false">WEEKDAY(C34)</f>
        <v>5</v>
      </c>
      <c r="B34" s="12" t="n">
        <f aca="false">IF(I34&lt;&gt;"-",1,0)</f>
        <v>1</v>
      </c>
      <c r="C34" s="32" t="n">
        <v>44133</v>
      </c>
      <c r="D34" s="33" t="str">
        <f aca="false">IF(A34=1,"domingo",IF(A34=2,"segunda",IF(A34=3,"terça",IF(A34=4,"quarta",IF(A34=5,"quinta",IF(A34=6,"sexta",IF(A34=7,"sábado",0)))))))</f>
        <v>quinta</v>
      </c>
      <c r="E34" s="34" t="n">
        <f aca="false">IF($D34="sábado","-",IF($D34="domingo","-",0))</f>
        <v>0</v>
      </c>
      <c r="F34" s="34" t="n">
        <f aca="false">IF($D34="sábado","-",IF($D34="domingo","-",0))</f>
        <v>0</v>
      </c>
      <c r="G34" s="34" t="n">
        <f aca="false">IF($D34="sábado","-",IF($D34="domingo","-",0))</f>
        <v>0</v>
      </c>
      <c r="H34" s="34" t="n">
        <f aca="false">IF($D34="sábado","-",IF($D34="domingo","-",0))</f>
        <v>0</v>
      </c>
      <c r="I34" s="35" t="n">
        <f aca="false">IF(D34="sábado","-",IF(D34="domingo","-",(F34-E34+H34-G34)))</f>
        <v>0</v>
      </c>
      <c r="J34" s="28" t="n">
        <f aca="false">IF(I34="-"," ",(8/24))</f>
        <v>0.333333333333333</v>
      </c>
      <c r="K34" s="28" t="n">
        <f aca="false">IF(B34=0," ",8)</f>
        <v>8</v>
      </c>
      <c r="L34" s="28"/>
      <c r="M34" s="28"/>
      <c r="N34" s="36"/>
      <c r="O34" s="31"/>
      <c r="P34" s="36"/>
    </row>
    <row r="35" customFormat="false" ht="15" hidden="false" customHeight="true" outlineLevel="0" collapsed="false">
      <c r="A35" s="12" t="n">
        <f aca="false">WEEKDAY(C35)</f>
        <v>6</v>
      </c>
      <c r="B35" s="12" t="n">
        <f aca="false">IF(I35&lt;&gt;"-",1,0)</f>
        <v>1</v>
      </c>
      <c r="C35" s="32" t="n">
        <v>44134</v>
      </c>
      <c r="D35" s="33" t="str">
        <f aca="false">IF(A35=1,"domingo",IF(A35=2,"segunda",IF(A35=3,"terça",IF(A35=4,"quarta",IF(A35=5,"quinta",IF(A35=6,"sexta",IF(A35=7,"sábado",0)))))))</f>
        <v>sexta</v>
      </c>
      <c r="E35" s="34" t="n">
        <f aca="false">IF($D35="sábado","-",IF($D35="domingo","-",0))</f>
        <v>0</v>
      </c>
      <c r="F35" s="34" t="n">
        <f aca="false">IF($D35="sábado","-",IF($D35="domingo","-",0))</f>
        <v>0</v>
      </c>
      <c r="G35" s="34" t="n">
        <f aca="false">IF($D35="sábado","-",IF($D35="domingo","-",0))</f>
        <v>0</v>
      </c>
      <c r="H35" s="34" t="n">
        <f aca="false">IF($D35="sábado","-",IF($D35="domingo","-",0))</f>
        <v>0</v>
      </c>
      <c r="I35" s="35" t="n">
        <f aca="false">IF(D35="sábado","-",IF(D35="domingo","-",(F35-E35+H35-G35)))</f>
        <v>0</v>
      </c>
      <c r="J35" s="28" t="n">
        <f aca="false">IF(I35="-"," ",(8/24))</f>
        <v>0.333333333333333</v>
      </c>
      <c r="K35" s="28" t="n">
        <f aca="false">IF(B35=0," ",8)</f>
        <v>8</v>
      </c>
      <c r="L35" s="28"/>
      <c r="M35" s="28"/>
      <c r="N35" s="36"/>
      <c r="O35" s="31"/>
      <c r="P35" s="36"/>
    </row>
    <row r="36" s="37" customFormat="true" ht="15" hidden="false" customHeight="true" outlineLevel="0" collapsed="false">
      <c r="A36" s="12" t="n">
        <f aca="false">WEEKDAY(C36)</f>
        <v>7</v>
      </c>
      <c r="B36" s="12" t="n">
        <v>0</v>
      </c>
      <c r="C36" s="32" t="n">
        <v>44135</v>
      </c>
      <c r="D36" s="33" t="str">
        <f aca="false">IF(A36=1,"domingo",IF(A36=2,"segunda",IF(A36=3,"terça",IF(A36=4,"quarta",IF(A36=5,"quinta",IF(A36=6,"sexta",IF(A36=7,"sábado",0)))))))</f>
        <v>sábado</v>
      </c>
      <c r="E36" s="34" t="str">
        <f aca="false">IF($D36="sábado","-",IF($D36="domingo","-",0))</f>
        <v>-</v>
      </c>
      <c r="F36" s="34" t="str">
        <f aca="false">IF($D36="sábado","-",IF($D36="domingo","-",0))</f>
        <v>-</v>
      </c>
      <c r="G36" s="34" t="str">
        <f aca="false">IF($D36="sábado","-",IF($D36="domingo","-",0))</f>
        <v>-</v>
      </c>
      <c r="H36" s="34" t="str">
        <f aca="false">IF($D36="sábado","-",IF($D36="domingo","-",0))</f>
        <v>-</v>
      </c>
      <c r="I36" s="35" t="str">
        <f aca="false">IF(D36="sábado","-",IF(D36="domingo","-",(F36-E36+H36-G36)))</f>
        <v>-</v>
      </c>
      <c r="J36" s="28"/>
      <c r="K36" s="28"/>
      <c r="L36" s="28"/>
      <c r="M36" s="28"/>
      <c r="N36" s="36"/>
      <c r="O36" s="31"/>
      <c r="P36" s="36"/>
      <c r="Q36" s="12"/>
    </row>
    <row r="37" s="42" customFormat="true" ht="22.5" hidden="false" customHeight="true" outlineLevel="0" collapsed="false">
      <c r="A37" s="38"/>
      <c r="B37" s="38" t="e">
        <f aca="false">#REF!*#REF!</f>
        <v>#VALUE!</v>
      </c>
      <c r="C37" s="38"/>
      <c r="D37" s="38"/>
      <c r="E37" s="39"/>
      <c r="F37" s="39"/>
      <c r="G37" s="39"/>
      <c r="H37" s="39"/>
      <c r="I37" s="39"/>
      <c r="J37" s="40" t="e">
        <f aca="false">#REF!*24</f>
        <v>#VALUE!</v>
      </c>
      <c r="K37" s="40"/>
      <c r="L37" s="40"/>
      <c r="M37" s="38"/>
      <c r="N37" s="41"/>
      <c r="O37" s="38"/>
      <c r="P37" s="38"/>
      <c r="Q37" s="38"/>
    </row>
    <row r="38" customFormat="false" ht="22.5" hidden="false" customHeight="true" outlineLevel="0" collapsed="false">
      <c r="B38" s="43"/>
      <c r="C38" s="17" t="s">
        <v>53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22.5" hidden="false" customHeight="true" outlineLevel="0" collapsed="false">
      <c r="B39" s="43"/>
      <c r="C39" s="17" t="s">
        <v>54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</sheetData>
  <mergeCells count="9">
    <mergeCell ref="C1:P1"/>
    <mergeCell ref="C2:P2"/>
    <mergeCell ref="C3:L3"/>
    <mergeCell ref="C4:I4"/>
    <mergeCell ref="L4:M4"/>
    <mergeCell ref="N4:P4"/>
    <mergeCell ref="O5:O36"/>
    <mergeCell ref="C38:P38"/>
    <mergeCell ref="C39:P39"/>
  </mergeCells>
  <dataValidations count="1">
    <dataValidation allowBlank="true" errorStyle="stop" operator="between" showDropDown="false" showErrorMessage="true" showInputMessage="false" sqref="L6:M36" type="list">
      <formula1>Atividad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0.85"/>
    <col collapsed="false" customWidth="true" hidden="false" outlineLevel="0" max="3" min="3" style="12" width="9.7"/>
    <col collapsed="false" customWidth="true" hidden="false" outlineLevel="0" max="4" min="4" style="12" width="8.85"/>
    <col collapsed="false" customWidth="true" hidden="false" outlineLevel="0" max="8" min="5" style="13" width="9.7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47.28"/>
    <col collapsed="false" customWidth="true" hidden="false" outlineLevel="0" max="13" min="13" style="12" width="47.28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21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8" hidden="false" customHeight="true" outlineLevel="0" collapsed="false">
      <c r="C2" s="16" t="s">
        <v>64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8" hidden="false" customHeight="true" outlineLevel="0" collapsed="false">
      <c r="C3" s="17" t="s">
        <v>39</v>
      </c>
      <c r="D3" s="17"/>
      <c r="E3" s="17"/>
      <c r="F3" s="17"/>
      <c r="G3" s="17"/>
      <c r="H3" s="17"/>
      <c r="I3" s="17"/>
      <c r="J3" s="17"/>
      <c r="K3" s="17"/>
      <c r="L3" s="17"/>
      <c r="M3" s="18" t="s">
        <v>40</v>
      </c>
      <c r="N3" s="19" t="n">
        <f aca="false">C6</f>
        <v>44136</v>
      </c>
      <c r="O3" s="20" t="s">
        <v>41</v>
      </c>
      <c r="P3" s="19" t="n">
        <f aca="false">C35</f>
        <v>44165</v>
      </c>
    </row>
    <row r="4" s="21" customFormat="true" ht="18" hidden="false" customHeight="true" outlineLevel="0" collapsed="false">
      <c r="C4" s="22" t="s">
        <v>42</v>
      </c>
      <c r="D4" s="22"/>
      <c r="E4" s="22"/>
      <c r="F4" s="22"/>
      <c r="G4" s="22"/>
      <c r="H4" s="22"/>
      <c r="I4" s="22"/>
      <c r="J4" s="23"/>
      <c r="K4" s="23"/>
      <c r="L4" s="24" t="s">
        <v>43</v>
      </c>
      <c r="M4" s="24"/>
      <c r="N4" s="25" t="s">
        <v>44</v>
      </c>
      <c r="O4" s="25"/>
      <c r="P4" s="25"/>
      <c r="Q4" s="26"/>
    </row>
    <row r="5" customFormat="false" ht="15" hidden="false" customHeight="true" outlineLevel="0" collapsed="false">
      <c r="C5" s="20"/>
      <c r="D5" s="20"/>
      <c r="E5" s="27" t="s">
        <v>45</v>
      </c>
      <c r="F5" s="27" t="s">
        <v>46</v>
      </c>
      <c r="G5" s="27" t="s">
        <v>45</v>
      </c>
      <c r="H5" s="27" t="s">
        <v>46</v>
      </c>
      <c r="I5" s="27" t="s">
        <v>47</v>
      </c>
      <c r="J5" s="28"/>
      <c r="K5" s="28" t="str">
        <f aca="false">IF(J5=0," ",8)</f>
        <v> </v>
      </c>
      <c r="L5" s="29" t="s">
        <v>48</v>
      </c>
      <c r="M5" s="27" t="s">
        <v>49</v>
      </c>
      <c r="N5" s="30" t="s">
        <v>50</v>
      </c>
      <c r="O5" s="31"/>
      <c r="P5" s="30" t="s">
        <v>51</v>
      </c>
    </row>
    <row r="6" customFormat="false" ht="15" hidden="false" customHeight="true" outlineLevel="0" collapsed="false">
      <c r="A6" s="12" t="n">
        <f aca="false">WEEKDAY(C6)</f>
        <v>1</v>
      </c>
      <c r="B6" s="12" t="n">
        <f aca="false">IF(I6&lt;&gt;"-",1,0)</f>
        <v>0</v>
      </c>
      <c r="C6" s="32" t="n">
        <v>44136</v>
      </c>
      <c r="D6" s="33" t="str">
        <f aca="false">IF(A6=1,"domingo",IF(A6=2,"segunda",IF(A6=3,"terça",IF(A6=4,"quarta",IF(A6=5,"quinta",IF(A6=6,"sexta",IF(A6=7,"sábado",0)))))))</f>
        <v>domingo</v>
      </c>
      <c r="E6" s="34" t="str">
        <f aca="false">IF($D6="sábado","-",IF($D6="domingo","-",0))</f>
        <v>-</v>
      </c>
      <c r="F6" s="34" t="str">
        <f aca="false">IF($D6="sábado","-",IF($D6="domingo","-",0))</f>
        <v>-</v>
      </c>
      <c r="G6" s="34" t="str">
        <f aca="false">IF($D6="sábado","-",IF($D6="domingo","-",0))</f>
        <v>-</v>
      </c>
      <c r="H6" s="34" t="str">
        <f aca="false">IF($D6="sábado","-",IF($D6="domingo","-",0))</f>
        <v>-</v>
      </c>
      <c r="I6" s="35" t="str">
        <f aca="false">IF(D6="sábado","-",IF(D6="domingo","-",(F6-E6+H6-G6)))</f>
        <v>-</v>
      </c>
      <c r="J6" s="28" t="str">
        <f aca="false">IF(I6="-"," ",(8/24))</f>
        <v> </v>
      </c>
      <c r="K6" s="28" t="str">
        <f aca="false">IF(B6=0," ",8)</f>
        <v> </v>
      </c>
      <c r="L6" s="28"/>
      <c r="M6" s="28"/>
      <c r="N6" s="36"/>
      <c r="O6" s="31"/>
      <c r="P6" s="36"/>
    </row>
    <row r="7" customFormat="false" ht="15" hidden="false" customHeight="true" outlineLevel="0" collapsed="false">
      <c r="A7" s="12" t="n">
        <f aca="false">WEEKDAY(C7)</f>
        <v>2</v>
      </c>
      <c r="B7" s="12" t="n">
        <f aca="false">IF(I7&lt;&gt;"-",1,0)</f>
        <v>1</v>
      </c>
      <c r="C7" s="32" t="n">
        <v>44137</v>
      </c>
      <c r="D7" s="33" t="str">
        <f aca="false">IF(A7=1,"domingo",IF(A7=2,"segunda",IF(A7=3,"terça",IF(A7=4,"quarta",IF(A7=5,"quinta",IF(A7=6,"sexta",IF(A7=7,"sábado",0)))))))</f>
        <v>segunda</v>
      </c>
      <c r="E7" s="34" t="n">
        <f aca="false">IF($D7="sábado","-",IF($D7="domingo","-",0))</f>
        <v>0</v>
      </c>
      <c r="F7" s="34" t="n">
        <f aca="false">IF($D7="sábado","-",IF($D7="domingo","-",0))</f>
        <v>0</v>
      </c>
      <c r="G7" s="34" t="n">
        <f aca="false">IF($D7="sábado","-",IF($D7="domingo","-",0))</f>
        <v>0</v>
      </c>
      <c r="H7" s="34" t="n">
        <f aca="false">IF($D7="sábado","-",IF($D7="domingo","-",0))</f>
        <v>0</v>
      </c>
      <c r="I7" s="35" t="n">
        <f aca="false">IF(D7="sábado","-",IF(D7="domingo","-",(F7-E7+H7-G7)))</f>
        <v>0</v>
      </c>
      <c r="J7" s="28" t="n">
        <f aca="false">IF(I7="-"," ",(8/24))</f>
        <v>0.333333333333333</v>
      </c>
      <c r="K7" s="28" t="n">
        <f aca="false">IF(B7=0," ",8)</f>
        <v>8</v>
      </c>
      <c r="L7" s="28"/>
      <c r="M7" s="28"/>
      <c r="N7" s="36"/>
      <c r="O7" s="31"/>
      <c r="P7" s="36"/>
    </row>
    <row r="8" customFormat="false" ht="15" hidden="false" customHeight="true" outlineLevel="0" collapsed="false">
      <c r="A8" s="12" t="n">
        <f aca="false">WEEKDAY(C8)</f>
        <v>3</v>
      </c>
      <c r="B8" s="12" t="n">
        <f aca="false">IF(I8&lt;&gt;"-",1,0)</f>
        <v>1</v>
      </c>
      <c r="C8" s="32" t="n">
        <v>44138</v>
      </c>
      <c r="D8" s="33" t="str">
        <f aca="false">IF(A8=1,"domingo",IF(A8=2,"segunda",IF(A8=3,"terça",IF(A8=4,"quarta",IF(A8=5,"quinta",IF(A8=6,"sexta",IF(A8=7,"sábado",0)))))))</f>
        <v>terça</v>
      </c>
      <c r="E8" s="34" t="n">
        <f aca="false">IF($D8="sábado","-",IF($D8="domingo","-",0))</f>
        <v>0</v>
      </c>
      <c r="F8" s="34" t="n">
        <f aca="false">IF($D8="sábado","-",IF($D8="domingo","-",0))</f>
        <v>0</v>
      </c>
      <c r="G8" s="34" t="n">
        <f aca="false">IF($D8="sábado","-",IF($D8="domingo","-",0))</f>
        <v>0</v>
      </c>
      <c r="H8" s="34" t="n">
        <f aca="false">IF($D8="sábado","-",IF($D8="domingo","-",0))</f>
        <v>0</v>
      </c>
      <c r="I8" s="35" t="n">
        <f aca="false">IF(D8="sábado","-",IF(D8="domingo","-",(F8-E8+H8-G8)))</f>
        <v>0</v>
      </c>
      <c r="J8" s="28" t="n">
        <f aca="false">IF(I8="-"," ",(8/24))</f>
        <v>0.333333333333333</v>
      </c>
      <c r="K8" s="28" t="n">
        <f aca="false">IF(B8=0," ",8)</f>
        <v>8</v>
      </c>
      <c r="L8" s="28"/>
      <c r="M8" s="28"/>
      <c r="N8" s="36"/>
      <c r="O8" s="31"/>
      <c r="P8" s="36"/>
    </row>
    <row r="9" customFormat="false" ht="15" hidden="false" customHeight="true" outlineLevel="0" collapsed="false">
      <c r="A9" s="12" t="n">
        <f aca="false">WEEKDAY(C9)</f>
        <v>4</v>
      </c>
      <c r="B9" s="12" t="n">
        <f aca="false">IF(I9&lt;&gt;"-",1,0)</f>
        <v>1</v>
      </c>
      <c r="C9" s="32" t="n">
        <v>44139</v>
      </c>
      <c r="D9" s="33" t="str">
        <f aca="false">IF(A9=1,"domingo",IF(A9=2,"segunda",IF(A9=3,"terça",IF(A9=4,"quarta",IF(A9=5,"quinta",IF(A9=6,"sexta",IF(A9=7,"sábado",0)))))))</f>
        <v>quarta</v>
      </c>
      <c r="E9" s="34" t="n">
        <f aca="false">IF($D9="sábado","-",IF($D9="domingo","-",0))</f>
        <v>0</v>
      </c>
      <c r="F9" s="34" t="n">
        <f aca="false">IF($D9="sábado","-",IF($D9="domingo","-",0))</f>
        <v>0</v>
      </c>
      <c r="G9" s="34" t="n">
        <f aca="false">IF($D9="sábado","-",IF($D9="domingo","-",0))</f>
        <v>0</v>
      </c>
      <c r="H9" s="34" t="n">
        <f aca="false">IF($D9="sábado","-",IF($D9="domingo","-",0))</f>
        <v>0</v>
      </c>
      <c r="I9" s="35" t="n">
        <f aca="false">IF(D9="sábado","-",IF(D9="domingo","-",(F9-E9+H9-G9)))</f>
        <v>0</v>
      </c>
      <c r="J9" s="28" t="n">
        <f aca="false">IF(I9="-"," ",(8/24))</f>
        <v>0.333333333333333</v>
      </c>
      <c r="K9" s="28" t="n">
        <f aca="false">IF(B9=0," ",8)</f>
        <v>8</v>
      </c>
      <c r="L9" s="28"/>
      <c r="M9" s="28"/>
      <c r="N9" s="36"/>
      <c r="O9" s="31"/>
      <c r="P9" s="36"/>
    </row>
    <row r="10" customFormat="false" ht="15" hidden="false" customHeight="true" outlineLevel="0" collapsed="false">
      <c r="A10" s="12" t="n">
        <f aca="false">WEEKDAY(C10)</f>
        <v>5</v>
      </c>
      <c r="B10" s="12" t="n">
        <f aca="false">IF(I10&lt;&gt;"-",1,0)</f>
        <v>1</v>
      </c>
      <c r="C10" s="32" t="n">
        <v>44140</v>
      </c>
      <c r="D10" s="33" t="str">
        <f aca="false">IF(A10=1,"domingo",IF(A10=2,"segunda",IF(A10=3,"terça",IF(A10=4,"quarta",IF(A10=5,"quinta",IF(A10=6,"sexta",IF(A10=7,"sábado",0)))))))</f>
        <v>quinta</v>
      </c>
      <c r="E10" s="34" t="n">
        <f aca="false">IF($D10="sábado","-",IF($D10="domingo","-",0))</f>
        <v>0</v>
      </c>
      <c r="F10" s="34" t="n">
        <f aca="false">IF($D10="sábado","-",IF($D10="domingo","-",0))</f>
        <v>0</v>
      </c>
      <c r="G10" s="34" t="n">
        <f aca="false">IF($D10="sábado","-",IF($D10="domingo","-",0))</f>
        <v>0</v>
      </c>
      <c r="H10" s="34" t="n">
        <f aca="false">IF($D10="sábado","-",IF($D10="domingo","-",0))</f>
        <v>0</v>
      </c>
      <c r="I10" s="35" t="n">
        <f aca="false">IF(D10="sábado","-",IF(D10="domingo","-",(F10-E10+H10-G10)))</f>
        <v>0</v>
      </c>
      <c r="J10" s="28" t="n">
        <f aca="false">IF(I10="-"," ",(8/24))</f>
        <v>0.333333333333333</v>
      </c>
      <c r="K10" s="28" t="n">
        <f aca="false">IF(B10=0," ",8)</f>
        <v>8</v>
      </c>
      <c r="L10" s="28"/>
      <c r="M10" s="28"/>
      <c r="N10" s="36"/>
      <c r="O10" s="31"/>
      <c r="P10" s="36"/>
      <c r="Q10" s="12" t="s">
        <v>52</v>
      </c>
    </row>
    <row r="11" customFormat="false" ht="15" hidden="false" customHeight="true" outlineLevel="0" collapsed="false">
      <c r="A11" s="12" t="n">
        <f aca="false">WEEKDAY(C11)</f>
        <v>6</v>
      </c>
      <c r="B11" s="12" t="n">
        <f aca="false">IF(I11&lt;&gt;"-",1,0)</f>
        <v>1</v>
      </c>
      <c r="C11" s="32" t="n">
        <v>44141</v>
      </c>
      <c r="D11" s="33" t="str">
        <f aca="false">IF(A11=1,"domingo",IF(A11=2,"segunda",IF(A11=3,"terça",IF(A11=4,"quarta",IF(A11=5,"quinta",IF(A11=6,"sexta",IF(A11=7,"sábado",0)))))))</f>
        <v>sexta</v>
      </c>
      <c r="E11" s="34" t="n">
        <f aca="false">IF($D11="sábado","-",IF($D11="domingo","-",0))</f>
        <v>0</v>
      </c>
      <c r="F11" s="34" t="n">
        <f aca="false">IF($D11="sábado","-",IF($D11="domingo","-",0))</f>
        <v>0</v>
      </c>
      <c r="G11" s="34" t="n">
        <f aca="false">IF($D11="sábado","-",IF($D11="domingo","-",0))</f>
        <v>0</v>
      </c>
      <c r="H11" s="34" t="n">
        <f aca="false">IF($D11="sábado","-",IF($D11="domingo","-",0))</f>
        <v>0</v>
      </c>
      <c r="I11" s="35" t="n">
        <f aca="false">IF(D11="sábado","-",IF(D11="domingo","-",(F11-E11+H11-G11)))</f>
        <v>0</v>
      </c>
      <c r="J11" s="28" t="n">
        <f aca="false">IF(I11="-"," ",(8/24))</f>
        <v>0.333333333333333</v>
      </c>
      <c r="K11" s="28" t="n">
        <f aca="false">IF(B11=0," ",8)</f>
        <v>8</v>
      </c>
      <c r="L11" s="28"/>
      <c r="M11" s="28"/>
      <c r="N11" s="36"/>
      <c r="O11" s="31"/>
      <c r="P11" s="36"/>
    </row>
    <row r="12" customFormat="false" ht="15" hidden="false" customHeight="true" outlineLevel="0" collapsed="false">
      <c r="A12" s="12" t="n">
        <f aca="false">WEEKDAY(C12)</f>
        <v>7</v>
      </c>
      <c r="B12" s="12" t="n">
        <f aca="false">IF(I12&lt;&gt;"-",1,0)</f>
        <v>0</v>
      </c>
      <c r="C12" s="32" t="n">
        <v>44142</v>
      </c>
      <c r="D12" s="33" t="str">
        <f aca="false">IF(A12=1,"domingo",IF(A12=2,"segunda",IF(A12=3,"terça",IF(A12=4,"quarta",IF(A12=5,"quinta",IF(A12=6,"sexta",IF(A12=7,"sábado",0)))))))</f>
        <v>sábado</v>
      </c>
      <c r="E12" s="34" t="str">
        <f aca="false">IF($D12="sábado","-",IF($D12="domingo","-",0))</f>
        <v>-</v>
      </c>
      <c r="F12" s="34" t="str">
        <f aca="false">IF($D12="sábado","-",IF($D12="domingo","-",0))</f>
        <v>-</v>
      </c>
      <c r="G12" s="34" t="str">
        <f aca="false">IF($D12="sábado","-",IF($D12="domingo","-",0))</f>
        <v>-</v>
      </c>
      <c r="H12" s="34" t="str">
        <f aca="false">IF($D12="sábado","-",IF($D12="domingo","-",0))</f>
        <v>-</v>
      </c>
      <c r="I12" s="35" t="str">
        <f aca="false">IF(D12="sábado","-",IF(D12="domingo","-",(F12-E12+H12-G12)))</f>
        <v>-</v>
      </c>
      <c r="J12" s="28" t="str">
        <f aca="false">IF(I12="-"," ",(8/24))</f>
        <v> </v>
      </c>
      <c r="K12" s="28" t="str">
        <f aca="false">IF(B12=0," ",8)</f>
        <v> </v>
      </c>
      <c r="L12" s="28"/>
      <c r="M12" s="28"/>
      <c r="N12" s="36"/>
      <c r="O12" s="31"/>
      <c r="P12" s="36"/>
    </row>
    <row r="13" customFormat="false" ht="15" hidden="false" customHeight="true" outlineLevel="0" collapsed="false">
      <c r="A13" s="12" t="n">
        <f aca="false">WEEKDAY(C13)</f>
        <v>1</v>
      </c>
      <c r="B13" s="12" t="n">
        <f aca="false">IF(I13&lt;&gt;"-",1,0)</f>
        <v>0</v>
      </c>
      <c r="C13" s="32" t="n">
        <v>44143</v>
      </c>
      <c r="D13" s="33" t="str">
        <f aca="false">IF(A13=1,"domingo",IF(A13=2,"segunda",IF(A13=3,"terça",IF(A13=4,"quarta",IF(A13=5,"quinta",IF(A13=6,"sexta",IF(A13=7,"sábado",0)))))))</f>
        <v>domingo</v>
      </c>
      <c r="E13" s="34" t="str">
        <f aca="false">IF($D13="sábado","-",IF($D13="domingo","-",0))</f>
        <v>-</v>
      </c>
      <c r="F13" s="34" t="str">
        <f aca="false">IF($D13="sábado","-",IF($D13="domingo","-",0))</f>
        <v>-</v>
      </c>
      <c r="G13" s="34" t="str">
        <f aca="false">IF($D13="sábado","-",IF($D13="domingo","-",0))</f>
        <v>-</v>
      </c>
      <c r="H13" s="34" t="str">
        <f aca="false">IF($D13="sábado","-",IF($D13="domingo","-",0))</f>
        <v>-</v>
      </c>
      <c r="I13" s="35" t="str">
        <f aca="false">IF(D13="sábado","-",IF(D13="domingo","-",(F13-E13+H13-G13)))</f>
        <v>-</v>
      </c>
      <c r="J13" s="28" t="str">
        <f aca="false">IF(I13="-"," ",(8/24))</f>
        <v> </v>
      </c>
      <c r="K13" s="28" t="str">
        <f aca="false">IF(B13=0," ",8)</f>
        <v> </v>
      </c>
      <c r="L13" s="28"/>
      <c r="M13" s="28"/>
      <c r="N13" s="36"/>
      <c r="O13" s="31"/>
      <c r="P13" s="36"/>
    </row>
    <row r="14" customFormat="false" ht="15" hidden="false" customHeight="true" outlineLevel="0" collapsed="false">
      <c r="A14" s="12" t="n">
        <f aca="false">WEEKDAY(C14)</f>
        <v>2</v>
      </c>
      <c r="B14" s="12" t="n">
        <f aca="false">IF(I14&lt;&gt;"-",1,0)</f>
        <v>1</v>
      </c>
      <c r="C14" s="32" t="n">
        <v>44144</v>
      </c>
      <c r="D14" s="33" t="str">
        <f aca="false">IF(A14=1,"domingo",IF(A14=2,"segunda",IF(A14=3,"terça",IF(A14=4,"quarta",IF(A14=5,"quinta",IF(A14=6,"sexta",IF(A14=7,"sábado",0)))))))</f>
        <v>segunda</v>
      </c>
      <c r="E14" s="34" t="n">
        <f aca="false">IF($D14="sábado","-",IF($D14="domingo","-",0))</f>
        <v>0</v>
      </c>
      <c r="F14" s="34" t="n">
        <f aca="false">IF($D14="sábado","-",IF($D14="domingo","-",0))</f>
        <v>0</v>
      </c>
      <c r="G14" s="34" t="n">
        <f aca="false">IF($D14="sábado","-",IF($D14="domingo","-",0))</f>
        <v>0</v>
      </c>
      <c r="H14" s="34" t="n">
        <f aca="false">IF($D14="sábado","-",IF($D14="domingo","-",0))</f>
        <v>0</v>
      </c>
      <c r="I14" s="35" t="n">
        <f aca="false">IF(D14="sábado","-",IF(D14="domingo","-",(F14-E14+H14-G14)))</f>
        <v>0</v>
      </c>
      <c r="J14" s="28" t="n">
        <f aca="false">IF(I14="-"," ",(8/24))</f>
        <v>0.333333333333333</v>
      </c>
      <c r="K14" s="28" t="n">
        <f aca="false">IF(B14=0," ",8)</f>
        <v>8</v>
      </c>
      <c r="L14" s="28"/>
      <c r="M14" s="28"/>
      <c r="N14" s="36"/>
      <c r="O14" s="31"/>
      <c r="P14" s="36"/>
    </row>
    <row r="15" customFormat="false" ht="15" hidden="false" customHeight="true" outlineLevel="0" collapsed="false">
      <c r="A15" s="12" t="n">
        <f aca="false">WEEKDAY(C15)</f>
        <v>3</v>
      </c>
      <c r="B15" s="12" t="n">
        <f aca="false">IF(I15&lt;&gt;"-",1,0)</f>
        <v>1</v>
      </c>
      <c r="C15" s="32" t="n">
        <v>44145</v>
      </c>
      <c r="D15" s="33" t="str">
        <f aca="false">IF(A15=1,"domingo",IF(A15=2,"segunda",IF(A15=3,"terça",IF(A15=4,"quarta",IF(A15=5,"quinta",IF(A15=6,"sexta",IF(A15=7,"sábado",0)))))))</f>
        <v>terça</v>
      </c>
      <c r="E15" s="34" t="n">
        <f aca="false">IF($D15="sábado","-",IF($D15="domingo","-",0))</f>
        <v>0</v>
      </c>
      <c r="F15" s="34" t="n">
        <f aca="false">IF($D15="sábado","-",IF($D15="domingo","-",0))</f>
        <v>0</v>
      </c>
      <c r="G15" s="34" t="n">
        <f aca="false">IF($D15="sábado","-",IF($D15="domingo","-",0))</f>
        <v>0</v>
      </c>
      <c r="H15" s="34" t="n">
        <f aca="false">IF($D15="sábado","-",IF($D15="domingo","-",0))</f>
        <v>0</v>
      </c>
      <c r="I15" s="35" t="n">
        <f aca="false">IF(D15="sábado","-",IF(D15="domingo","-",(F15-E15+H15-G15)))</f>
        <v>0</v>
      </c>
      <c r="J15" s="28" t="n">
        <f aca="false">IF(I15="-"," ",(8/24))</f>
        <v>0.333333333333333</v>
      </c>
      <c r="K15" s="28" t="n">
        <f aca="false">IF(B15=0," ",8)</f>
        <v>8</v>
      </c>
      <c r="L15" s="28"/>
      <c r="M15" s="28"/>
      <c r="N15" s="36"/>
      <c r="O15" s="31"/>
      <c r="P15" s="36"/>
    </row>
    <row r="16" customFormat="false" ht="15" hidden="false" customHeight="true" outlineLevel="0" collapsed="false">
      <c r="A16" s="12" t="n">
        <f aca="false">WEEKDAY(C16)</f>
        <v>4</v>
      </c>
      <c r="B16" s="12" t="n">
        <f aca="false">IF(I16&lt;&gt;"-",1,0)</f>
        <v>1</v>
      </c>
      <c r="C16" s="32" t="n">
        <v>44146</v>
      </c>
      <c r="D16" s="33" t="str">
        <f aca="false">IF(A16=1,"domingo",IF(A16=2,"segunda",IF(A16=3,"terça",IF(A16=4,"quarta",IF(A16=5,"quinta",IF(A16=6,"sexta",IF(A16=7,"sábado",0)))))))</f>
        <v>quarta</v>
      </c>
      <c r="E16" s="34" t="n">
        <f aca="false">IF($D16="sábado","-",IF($D16="domingo","-",0))</f>
        <v>0</v>
      </c>
      <c r="F16" s="34" t="n">
        <f aca="false">IF($D16="sábado","-",IF($D16="domingo","-",0))</f>
        <v>0</v>
      </c>
      <c r="G16" s="34" t="n">
        <f aca="false">IF($D16="sábado","-",IF($D16="domingo","-",0))</f>
        <v>0</v>
      </c>
      <c r="H16" s="34" t="n">
        <f aca="false">IF($D16="sábado","-",IF($D16="domingo","-",0))</f>
        <v>0</v>
      </c>
      <c r="I16" s="35" t="n">
        <f aca="false">IF(D16="sábado","-",IF(D16="domingo","-",(F16-E16+H16-G16)))</f>
        <v>0</v>
      </c>
      <c r="J16" s="28" t="n">
        <f aca="false">IF(I16="-"," ",(8/24))</f>
        <v>0.333333333333333</v>
      </c>
      <c r="K16" s="28" t="n">
        <f aca="false">IF(B16=0," ",8)</f>
        <v>8</v>
      </c>
      <c r="L16" s="28"/>
      <c r="M16" s="28"/>
      <c r="N16" s="36"/>
      <c r="O16" s="31"/>
      <c r="P16" s="36"/>
      <c r="Q16" s="12" t="s">
        <v>52</v>
      </c>
    </row>
    <row r="17" customFormat="false" ht="15" hidden="false" customHeight="true" outlineLevel="0" collapsed="false">
      <c r="A17" s="12" t="n">
        <f aca="false">WEEKDAY(C17)</f>
        <v>5</v>
      </c>
      <c r="B17" s="12" t="n">
        <f aca="false">IF(I17&lt;&gt;"-",1,0)</f>
        <v>1</v>
      </c>
      <c r="C17" s="32" t="n">
        <v>44147</v>
      </c>
      <c r="D17" s="33" t="str">
        <f aca="false">IF(A17=1,"domingo",IF(A17=2,"segunda",IF(A17=3,"terça",IF(A17=4,"quarta",IF(A17=5,"quinta",IF(A17=6,"sexta",IF(A17=7,"sábado",0)))))))</f>
        <v>quinta</v>
      </c>
      <c r="E17" s="34" t="n">
        <f aca="false">IF($D17="sábado","-",IF($D17="domingo","-",0))</f>
        <v>0</v>
      </c>
      <c r="F17" s="34" t="n">
        <f aca="false">IF($D17="sábado","-",IF($D17="domingo","-",0))</f>
        <v>0</v>
      </c>
      <c r="G17" s="34" t="n">
        <f aca="false">IF($D17="sábado","-",IF($D17="domingo","-",0))</f>
        <v>0</v>
      </c>
      <c r="H17" s="34" t="n">
        <f aca="false">IF($D17="sábado","-",IF($D17="domingo","-",0))</f>
        <v>0</v>
      </c>
      <c r="I17" s="35" t="n">
        <f aca="false">IF(D17="sábado","-",IF(D17="domingo","-",(F17-E17+H17-G17)))</f>
        <v>0</v>
      </c>
      <c r="J17" s="28" t="n">
        <f aca="false">IF(I17="-"," ",(8/24))</f>
        <v>0.333333333333333</v>
      </c>
      <c r="K17" s="28" t="n">
        <f aca="false">IF(B17=0," ",8)</f>
        <v>8</v>
      </c>
      <c r="L17" s="28"/>
      <c r="M17" s="28"/>
      <c r="N17" s="36"/>
      <c r="O17" s="31"/>
      <c r="P17" s="36"/>
    </row>
    <row r="18" customFormat="false" ht="15" hidden="false" customHeight="true" outlineLevel="0" collapsed="false">
      <c r="A18" s="12" t="n">
        <f aca="false">WEEKDAY(C18)</f>
        <v>6</v>
      </c>
      <c r="B18" s="12" t="n">
        <f aca="false">IF(I18&lt;&gt;"-",1,0)</f>
        <v>1</v>
      </c>
      <c r="C18" s="32" t="n">
        <v>44148</v>
      </c>
      <c r="D18" s="33" t="str">
        <f aca="false">IF(A18=1,"domingo",IF(A18=2,"segunda",IF(A18=3,"terça",IF(A18=4,"quarta",IF(A18=5,"quinta",IF(A18=6,"sexta",IF(A18=7,"sábado",0)))))))</f>
        <v>sexta</v>
      </c>
      <c r="E18" s="34" t="n">
        <f aca="false">IF($D18="sábado","-",IF($D18="domingo","-",0))</f>
        <v>0</v>
      </c>
      <c r="F18" s="34" t="n">
        <f aca="false">IF($D18="sábado","-",IF($D18="domingo","-",0))</f>
        <v>0</v>
      </c>
      <c r="G18" s="34" t="n">
        <f aca="false">IF($D18="sábado","-",IF($D18="domingo","-",0))</f>
        <v>0</v>
      </c>
      <c r="H18" s="34" t="n">
        <f aca="false">IF($D18="sábado","-",IF($D18="domingo","-",0))</f>
        <v>0</v>
      </c>
      <c r="I18" s="35" t="n">
        <f aca="false">IF(D18="sábado","-",IF(D18="domingo","-",(F18-E18+H18-G18)))</f>
        <v>0</v>
      </c>
      <c r="J18" s="28" t="n">
        <f aca="false">IF(I18="-"," ",(8/24))</f>
        <v>0.333333333333333</v>
      </c>
      <c r="K18" s="28" t="n">
        <f aca="false">IF(B18=0," ",8)</f>
        <v>8</v>
      </c>
      <c r="L18" s="28"/>
      <c r="M18" s="28"/>
      <c r="N18" s="36"/>
      <c r="O18" s="31"/>
      <c r="P18" s="36"/>
    </row>
    <row r="19" customFormat="false" ht="15" hidden="false" customHeight="true" outlineLevel="0" collapsed="false">
      <c r="A19" s="12" t="n">
        <f aca="false">WEEKDAY(C19)</f>
        <v>7</v>
      </c>
      <c r="B19" s="12" t="n">
        <v>1</v>
      </c>
      <c r="C19" s="32" t="n">
        <v>44149</v>
      </c>
      <c r="D19" s="33" t="str">
        <f aca="false">IF(A19=1,"domingo",IF(A19=2,"segunda",IF(A19=3,"terça",IF(A19=4,"quarta",IF(A19=5,"quinta",IF(A19=6,"sexta",IF(A19=7,"sábado",0)))))))</f>
        <v>sábado</v>
      </c>
      <c r="E19" s="34" t="str">
        <f aca="false">IF($D19="sábado","-",IF($D19="domingo","-",0))</f>
        <v>-</v>
      </c>
      <c r="F19" s="34" t="str">
        <f aca="false">IF($D19="sábado","-",IF($D19="domingo","-",0))</f>
        <v>-</v>
      </c>
      <c r="G19" s="34" t="str">
        <f aca="false">IF($D19="sábado","-",IF($D19="domingo","-",0))</f>
        <v>-</v>
      </c>
      <c r="H19" s="34" t="str">
        <f aca="false">IF($D19="sábado","-",IF($D19="domingo","-",0))</f>
        <v>-</v>
      </c>
      <c r="I19" s="35" t="str">
        <f aca="false">IF(D19="sábado","-",IF(D19="domingo","-",(F19-E19+H19-G19)))</f>
        <v>-</v>
      </c>
      <c r="J19" s="28" t="str">
        <f aca="false">IF(I19="-"," ",(8/24))</f>
        <v> </v>
      </c>
      <c r="K19" s="28" t="n">
        <f aca="false">IF(B19=0," ",8)</f>
        <v>8</v>
      </c>
      <c r="L19" s="28"/>
      <c r="M19" s="28"/>
      <c r="N19" s="36"/>
      <c r="O19" s="31"/>
      <c r="P19" s="36"/>
    </row>
    <row r="20" customFormat="false" ht="15" hidden="false" customHeight="true" outlineLevel="0" collapsed="false">
      <c r="A20" s="12" t="n">
        <f aca="false">WEEKDAY(C20)</f>
        <v>1</v>
      </c>
      <c r="B20" s="12" t="n">
        <f aca="false">IF(I20&lt;&gt;"-",1,0)</f>
        <v>0</v>
      </c>
      <c r="C20" s="32" t="n">
        <v>44150</v>
      </c>
      <c r="D20" s="33" t="str">
        <f aca="false">IF(A20=1,"domingo",IF(A20=2,"segunda",IF(A20=3,"terça",IF(A20=4,"quarta",IF(A20=5,"quinta",IF(A20=6,"sexta",IF(A20=7,"sábado",0)))))))</f>
        <v>domingo</v>
      </c>
      <c r="E20" s="34" t="str">
        <f aca="false">IF($D20="sábado","-",IF($D20="domingo","-",0))</f>
        <v>-</v>
      </c>
      <c r="F20" s="34" t="str">
        <f aca="false">IF($D20="sábado","-",IF($D20="domingo","-",0))</f>
        <v>-</v>
      </c>
      <c r="G20" s="34" t="str">
        <f aca="false">IF($D20="sábado","-",IF($D20="domingo","-",0))</f>
        <v>-</v>
      </c>
      <c r="H20" s="34" t="str">
        <f aca="false">IF($D20="sábado","-",IF($D20="domingo","-",0))</f>
        <v>-</v>
      </c>
      <c r="I20" s="35" t="str">
        <f aca="false">IF(D20="sábado","-",IF(D20="domingo","-",(F20-E20+H20-G20)))</f>
        <v>-</v>
      </c>
      <c r="J20" s="28" t="str">
        <f aca="false">IF(I20="-"," ",(8/24))</f>
        <v> </v>
      </c>
      <c r="K20" s="28" t="str">
        <f aca="false">IF(B20=0," ",8)</f>
        <v> </v>
      </c>
      <c r="L20" s="28"/>
      <c r="M20" s="28"/>
      <c r="N20" s="36"/>
      <c r="O20" s="31"/>
      <c r="P20" s="36"/>
    </row>
    <row r="21" customFormat="false" ht="15" hidden="false" customHeight="true" outlineLevel="0" collapsed="false">
      <c r="A21" s="12" t="n">
        <f aca="false">WEEKDAY(C21)</f>
        <v>2</v>
      </c>
      <c r="B21" s="12" t="n">
        <f aca="false">IF(I21&lt;&gt;"-",1,0)</f>
        <v>1</v>
      </c>
      <c r="C21" s="32" t="n">
        <v>44151</v>
      </c>
      <c r="D21" s="33" t="str">
        <f aca="false">IF(A21=1,"domingo",IF(A21=2,"segunda",IF(A21=3,"terça",IF(A21=4,"quarta",IF(A21=5,"quinta",IF(A21=6,"sexta",IF(A21=7,"sábado",0)))))))</f>
        <v>segunda</v>
      </c>
      <c r="E21" s="34" t="n">
        <f aca="false">IF($D21="sábado","-",IF($D21="domingo","-",0))</f>
        <v>0</v>
      </c>
      <c r="F21" s="34" t="n">
        <f aca="false">IF($D21="sábado","-",IF($D21="domingo","-",0))</f>
        <v>0</v>
      </c>
      <c r="G21" s="34" t="n">
        <f aca="false">IF($D21="sábado","-",IF($D21="domingo","-",0))</f>
        <v>0</v>
      </c>
      <c r="H21" s="34" t="n">
        <f aca="false">IF($D21="sábado","-",IF($D21="domingo","-",0))</f>
        <v>0</v>
      </c>
      <c r="I21" s="35" t="n">
        <f aca="false">IF(D21="sábado","-",IF(D21="domingo","-",(F21-E21+H21-G21)))</f>
        <v>0</v>
      </c>
      <c r="J21" s="28" t="n">
        <f aca="false">IF(I21="-"," ",(8/24))</f>
        <v>0.333333333333333</v>
      </c>
      <c r="K21" s="28" t="n">
        <f aca="false">IF(B21=0," ",8)</f>
        <v>8</v>
      </c>
      <c r="L21" s="28"/>
      <c r="M21" s="28"/>
      <c r="N21" s="36"/>
      <c r="O21" s="31"/>
      <c r="P21" s="36"/>
    </row>
    <row r="22" customFormat="false" ht="15" hidden="false" customHeight="true" outlineLevel="0" collapsed="false">
      <c r="A22" s="12" t="n">
        <f aca="false">WEEKDAY(C22)</f>
        <v>3</v>
      </c>
      <c r="B22" s="12" t="n">
        <f aca="false">IF(I22&lt;&gt;"-",1,0)</f>
        <v>1</v>
      </c>
      <c r="C22" s="32" t="n">
        <v>44152</v>
      </c>
      <c r="D22" s="33" t="str">
        <f aca="false">IF(A22=1,"domingo",IF(A22=2,"segunda",IF(A22=3,"terça",IF(A22=4,"quarta",IF(A22=5,"quinta",IF(A22=6,"sexta",IF(A22=7,"sábado",0)))))))</f>
        <v>terça</v>
      </c>
      <c r="E22" s="34" t="n">
        <f aca="false">IF($D22="sábado","-",IF($D22="domingo","-",0))</f>
        <v>0</v>
      </c>
      <c r="F22" s="34" t="n">
        <f aca="false">IF($D22="sábado","-",IF($D22="domingo","-",0))</f>
        <v>0</v>
      </c>
      <c r="G22" s="34" t="n">
        <f aca="false">IF($D22="sábado","-",IF($D22="domingo","-",0))</f>
        <v>0</v>
      </c>
      <c r="H22" s="34" t="n">
        <f aca="false">IF($D22="sábado","-",IF($D22="domingo","-",0))</f>
        <v>0</v>
      </c>
      <c r="I22" s="35" t="n">
        <f aca="false">IF(D22="sábado","-",IF(D22="domingo","-",(F22-E22+H22-G22)))</f>
        <v>0</v>
      </c>
      <c r="J22" s="28" t="n">
        <f aca="false">IF(I22="-"," ",(8/24))</f>
        <v>0.333333333333333</v>
      </c>
      <c r="K22" s="28" t="n">
        <f aca="false">IF(B22=0," ",8)</f>
        <v>8</v>
      </c>
      <c r="L22" s="28"/>
      <c r="M22" s="28"/>
      <c r="N22" s="36"/>
      <c r="O22" s="31"/>
      <c r="P22" s="36"/>
    </row>
    <row r="23" customFormat="false" ht="15" hidden="false" customHeight="true" outlineLevel="0" collapsed="false">
      <c r="A23" s="12" t="n">
        <f aca="false">WEEKDAY(C23)</f>
        <v>4</v>
      </c>
      <c r="B23" s="12" t="n">
        <f aca="false">IF(I23&lt;&gt;"-",1,0)</f>
        <v>1</v>
      </c>
      <c r="C23" s="32" t="n">
        <v>44153</v>
      </c>
      <c r="D23" s="33" t="str">
        <f aca="false">IF(A23=1,"domingo",IF(A23=2,"segunda",IF(A23=3,"terça",IF(A23=4,"quarta",IF(A23=5,"quinta",IF(A23=6,"sexta",IF(A23=7,"sábado",0)))))))</f>
        <v>quarta</v>
      </c>
      <c r="E23" s="34" t="n">
        <f aca="false">IF($D23="sábado","-",IF($D23="domingo","-",0))</f>
        <v>0</v>
      </c>
      <c r="F23" s="34" t="n">
        <f aca="false">IF($D23="sábado","-",IF($D23="domingo","-",0))</f>
        <v>0</v>
      </c>
      <c r="G23" s="34" t="n">
        <f aca="false">IF($D23="sábado","-",IF($D23="domingo","-",0))</f>
        <v>0</v>
      </c>
      <c r="H23" s="34" t="n">
        <f aca="false">IF($D23="sábado","-",IF($D23="domingo","-",0))</f>
        <v>0</v>
      </c>
      <c r="I23" s="35" t="n">
        <f aca="false">IF(D23="sábado","-",IF(D23="domingo","-",(F23-E23+H23-G23)))</f>
        <v>0</v>
      </c>
      <c r="J23" s="28" t="n">
        <f aca="false">IF(I23="-"," ",(8/24))</f>
        <v>0.333333333333333</v>
      </c>
      <c r="K23" s="28" t="n">
        <f aca="false">IF(B23=0," ",8)</f>
        <v>8</v>
      </c>
      <c r="L23" s="28"/>
      <c r="M23" s="28"/>
      <c r="N23" s="36"/>
      <c r="O23" s="31"/>
      <c r="P23" s="36"/>
    </row>
    <row r="24" customFormat="false" ht="15" hidden="false" customHeight="true" outlineLevel="0" collapsed="false">
      <c r="A24" s="12" t="n">
        <f aca="false">WEEKDAY(C24)</f>
        <v>5</v>
      </c>
      <c r="B24" s="12" t="n">
        <f aca="false">IF(I24&lt;&gt;"-",1,0)</f>
        <v>1</v>
      </c>
      <c r="C24" s="32" t="n">
        <v>44154</v>
      </c>
      <c r="D24" s="33" t="str">
        <f aca="false">IF(A24=1,"domingo",IF(A24=2,"segunda",IF(A24=3,"terça",IF(A24=4,"quarta",IF(A24=5,"quinta",IF(A24=6,"sexta",IF(A24=7,"sábado",0)))))))</f>
        <v>quinta</v>
      </c>
      <c r="E24" s="34" t="n">
        <f aca="false">IF($D24="sábado","-",IF($D24="domingo","-",0))</f>
        <v>0</v>
      </c>
      <c r="F24" s="34" t="n">
        <f aca="false">IF($D24="sábado","-",IF($D24="domingo","-",0))</f>
        <v>0</v>
      </c>
      <c r="G24" s="34" t="n">
        <f aca="false">IF($D24="sábado","-",IF($D24="domingo","-",0))</f>
        <v>0</v>
      </c>
      <c r="H24" s="34" t="n">
        <f aca="false">IF($D24="sábado","-",IF($D24="domingo","-",0))</f>
        <v>0</v>
      </c>
      <c r="I24" s="35" t="n">
        <f aca="false">IF(D24="sábado","-",IF(D24="domingo","-",(F24-E24+H24-G24)))</f>
        <v>0</v>
      </c>
      <c r="J24" s="28" t="n">
        <f aca="false">IF(I24="-"," ",(8/24))</f>
        <v>0.333333333333333</v>
      </c>
      <c r="K24" s="28" t="n">
        <f aca="false">IF(B24=0," ",8)</f>
        <v>8</v>
      </c>
      <c r="L24" s="28"/>
      <c r="M24" s="28"/>
      <c r="N24" s="36"/>
      <c r="O24" s="31"/>
      <c r="P24" s="36"/>
    </row>
    <row r="25" customFormat="false" ht="15" hidden="false" customHeight="true" outlineLevel="0" collapsed="false">
      <c r="A25" s="12" t="n">
        <f aca="false">WEEKDAY(C25)</f>
        <v>6</v>
      </c>
      <c r="B25" s="12" t="n">
        <f aca="false">IF(I25&lt;&gt;"-",1,0)</f>
        <v>1</v>
      </c>
      <c r="C25" s="32" t="n">
        <v>44155</v>
      </c>
      <c r="D25" s="33" t="str">
        <f aca="false">IF(A25=1,"domingo",IF(A25=2,"segunda",IF(A25=3,"terça",IF(A25=4,"quarta",IF(A25=5,"quinta",IF(A25=6,"sexta",IF(A25=7,"sábado",0)))))))</f>
        <v>sexta</v>
      </c>
      <c r="E25" s="34" t="n">
        <f aca="false">IF($D25="sábado","-",IF($D25="domingo","-",0))</f>
        <v>0</v>
      </c>
      <c r="F25" s="34" t="n">
        <f aca="false">IF($D25="sábado","-",IF($D25="domingo","-",0))</f>
        <v>0</v>
      </c>
      <c r="G25" s="34" t="n">
        <f aca="false">IF($D25="sábado","-",IF($D25="domingo","-",0))</f>
        <v>0</v>
      </c>
      <c r="H25" s="34" t="n">
        <f aca="false">IF($D25="sábado","-",IF($D25="domingo","-",0))</f>
        <v>0</v>
      </c>
      <c r="I25" s="35" t="n">
        <f aca="false">IF(D25="sábado","-",IF(D25="domingo","-",(F25-E25+H25-G25)))</f>
        <v>0</v>
      </c>
      <c r="J25" s="28" t="n">
        <f aca="false">IF(I25="-"," ",(8/24))</f>
        <v>0.333333333333333</v>
      </c>
      <c r="K25" s="28" t="n">
        <f aca="false">IF(B25=0," ",8)</f>
        <v>8</v>
      </c>
      <c r="L25" s="28"/>
      <c r="M25" s="28"/>
      <c r="N25" s="36"/>
      <c r="O25" s="31"/>
      <c r="P25" s="36"/>
    </row>
    <row r="26" customFormat="false" ht="15" hidden="false" customHeight="true" outlineLevel="0" collapsed="false">
      <c r="A26" s="12" t="n">
        <f aca="false">WEEKDAY(C26)</f>
        <v>7</v>
      </c>
      <c r="B26" s="12" t="n">
        <f aca="false">IF(I26&lt;&gt;"-",1,0)</f>
        <v>0</v>
      </c>
      <c r="C26" s="32" t="n">
        <v>44156</v>
      </c>
      <c r="D26" s="33" t="str">
        <f aca="false">IF(A26=1,"domingo",IF(A26=2,"segunda",IF(A26=3,"terça",IF(A26=4,"quarta",IF(A26=5,"quinta",IF(A26=6,"sexta",IF(A26=7,"sábado",0)))))))</f>
        <v>sábado</v>
      </c>
      <c r="E26" s="34" t="str">
        <f aca="false">IF($D26="sábado","-",IF($D26="domingo","-",0))</f>
        <v>-</v>
      </c>
      <c r="F26" s="34" t="str">
        <f aca="false">IF($D26="sábado","-",IF($D26="domingo","-",0))</f>
        <v>-</v>
      </c>
      <c r="G26" s="34" t="str">
        <f aca="false">IF($D26="sábado","-",IF($D26="domingo","-",0))</f>
        <v>-</v>
      </c>
      <c r="H26" s="34" t="str">
        <f aca="false">IF($D26="sábado","-",IF($D26="domingo","-",0))</f>
        <v>-</v>
      </c>
      <c r="I26" s="35" t="str">
        <f aca="false">IF(D26="sábado","-",IF(D26="domingo","-",(F26-E26+H26-G26)))</f>
        <v>-</v>
      </c>
      <c r="J26" s="28" t="str">
        <f aca="false">IF(I26="-"," ",(8/24))</f>
        <v> </v>
      </c>
      <c r="K26" s="28" t="str">
        <f aca="false">IF(B26=0," ",8)</f>
        <v> </v>
      </c>
      <c r="L26" s="28"/>
      <c r="M26" s="28"/>
      <c r="N26" s="36"/>
      <c r="O26" s="31"/>
      <c r="P26" s="36"/>
    </row>
    <row r="27" customFormat="false" ht="15" hidden="false" customHeight="true" outlineLevel="0" collapsed="false">
      <c r="A27" s="12" t="n">
        <f aca="false">WEEKDAY(C27)</f>
        <v>1</v>
      </c>
      <c r="B27" s="12" t="n">
        <f aca="false">IF(I27&lt;&gt;"-",1,0)</f>
        <v>0</v>
      </c>
      <c r="C27" s="32" t="n">
        <v>44157</v>
      </c>
      <c r="D27" s="33" t="str">
        <f aca="false">IF(A27=1,"domingo",IF(A27=2,"segunda",IF(A27=3,"terça",IF(A27=4,"quarta",IF(A27=5,"quinta",IF(A27=6,"sexta",IF(A27=7,"sábado",0)))))))</f>
        <v>domingo</v>
      </c>
      <c r="E27" s="34" t="str">
        <f aca="false">IF($D27="sábado","-",IF($D27="domingo","-",0))</f>
        <v>-</v>
      </c>
      <c r="F27" s="34" t="str">
        <f aca="false">IF($D27="sábado","-",IF($D27="domingo","-",0))</f>
        <v>-</v>
      </c>
      <c r="G27" s="34" t="str">
        <f aca="false">IF($D27="sábado","-",IF($D27="domingo","-",0))</f>
        <v>-</v>
      </c>
      <c r="H27" s="34" t="str">
        <f aca="false">IF($D27="sábado","-",IF($D27="domingo","-",0))</f>
        <v>-</v>
      </c>
      <c r="I27" s="35" t="str">
        <f aca="false">IF(D27="sábado","-",IF(D27="domingo","-",(F27-E27+H27-G27)))</f>
        <v>-</v>
      </c>
      <c r="J27" s="28" t="str">
        <f aca="false">IF(I27="-"," ",(8/24))</f>
        <v> </v>
      </c>
      <c r="K27" s="28" t="str">
        <f aca="false">IF(B27=0," ",8)</f>
        <v> </v>
      </c>
      <c r="L27" s="28"/>
      <c r="M27" s="28"/>
      <c r="N27" s="36"/>
      <c r="O27" s="31"/>
      <c r="P27" s="36"/>
    </row>
    <row r="28" customFormat="false" ht="15" hidden="false" customHeight="true" outlineLevel="0" collapsed="false">
      <c r="A28" s="12" t="n">
        <f aca="false">WEEKDAY(C28)</f>
        <v>2</v>
      </c>
      <c r="B28" s="12" t="n">
        <f aca="false">IF(I28&lt;&gt;"-",1,0)</f>
        <v>1</v>
      </c>
      <c r="C28" s="32" t="n">
        <v>44158</v>
      </c>
      <c r="D28" s="33" t="str">
        <f aca="false">IF(A28=1,"domingo",IF(A28=2,"segunda",IF(A28=3,"terça",IF(A28=4,"quarta",IF(A28=5,"quinta",IF(A28=6,"sexta",IF(A28=7,"sábado",0)))))))</f>
        <v>segunda</v>
      </c>
      <c r="E28" s="34" t="n">
        <f aca="false">IF($D28="sábado","-",IF($D28="domingo","-",0))</f>
        <v>0</v>
      </c>
      <c r="F28" s="34" t="n">
        <f aca="false">IF($D28="sábado","-",IF($D28="domingo","-",0))</f>
        <v>0</v>
      </c>
      <c r="G28" s="34" t="n">
        <f aca="false">IF($D28="sábado","-",IF($D28="domingo","-",0))</f>
        <v>0</v>
      </c>
      <c r="H28" s="34" t="n">
        <f aca="false">IF($D28="sábado","-",IF($D28="domingo","-",0))</f>
        <v>0</v>
      </c>
      <c r="I28" s="35" t="n">
        <f aca="false">IF(D28="sábado","-",IF(D28="domingo","-",(F28-E28+H28-G28)))</f>
        <v>0</v>
      </c>
      <c r="J28" s="28" t="n">
        <f aca="false">IF(I28="-"," ",(8/24))</f>
        <v>0.333333333333333</v>
      </c>
      <c r="K28" s="28" t="n">
        <f aca="false">IF(B28=0," ",8)</f>
        <v>8</v>
      </c>
      <c r="L28" s="28"/>
      <c r="M28" s="28"/>
      <c r="N28" s="36"/>
      <c r="O28" s="31"/>
      <c r="P28" s="36"/>
    </row>
    <row r="29" customFormat="false" ht="15" hidden="false" customHeight="true" outlineLevel="0" collapsed="false">
      <c r="A29" s="12" t="n">
        <f aca="false">WEEKDAY(C29)</f>
        <v>3</v>
      </c>
      <c r="B29" s="12" t="n">
        <f aca="false">IF(I29&lt;&gt;"-",1,0)</f>
        <v>1</v>
      </c>
      <c r="C29" s="32" t="n">
        <v>44159</v>
      </c>
      <c r="D29" s="33" t="str">
        <f aca="false">IF(A29=1,"domingo",IF(A29=2,"segunda",IF(A29=3,"terça",IF(A29=4,"quarta",IF(A29=5,"quinta",IF(A29=6,"sexta",IF(A29=7,"sábado",0)))))))</f>
        <v>terça</v>
      </c>
      <c r="E29" s="34" t="n">
        <f aca="false">IF($D29="sábado","-",IF($D29="domingo","-",0))</f>
        <v>0</v>
      </c>
      <c r="F29" s="34" t="n">
        <f aca="false">IF($D29="sábado","-",IF($D29="domingo","-",0))</f>
        <v>0</v>
      </c>
      <c r="G29" s="34" t="n">
        <f aca="false">IF($D29="sábado","-",IF($D29="domingo","-",0))</f>
        <v>0</v>
      </c>
      <c r="H29" s="34" t="n">
        <f aca="false">IF($D29="sábado","-",IF($D29="domingo","-",0))</f>
        <v>0</v>
      </c>
      <c r="I29" s="35" t="n">
        <f aca="false">IF(D29="sábado","-",IF(D29="domingo","-",(F29-E29+H29-G29)))</f>
        <v>0</v>
      </c>
      <c r="J29" s="28" t="n">
        <f aca="false">IF(I29="-"," ",(8/24))</f>
        <v>0.333333333333333</v>
      </c>
      <c r="K29" s="28" t="n">
        <f aca="false">IF(B29=0," ",8)</f>
        <v>8</v>
      </c>
      <c r="L29" s="28"/>
      <c r="M29" s="28"/>
      <c r="N29" s="36"/>
      <c r="O29" s="31"/>
      <c r="P29" s="36"/>
    </row>
    <row r="30" customFormat="false" ht="15" hidden="false" customHeight="true" outlineLevel="0" collapsed="false">
      <c r="A30" s="12" t="n">
        <f aca="false">WEEKDAY(C30)</f>
        <v>4</v>
      </c>
      <c r="B30" s="12" t="n">
        <f aca="false">IF(I30&lt;&gt;"-",1,0)</f>
        <v>1</v>
      </c>
      <c r="C30" s="32" t="n">
        <v>44160</v>
      </c>
      <c r="D30" s="33" t="str">
        <f aca="false">IF(A30=1,"domingo",IF(A30=2,"segunda",IF(A30=3,"terça",IF(A30=4,"quarta",IF(A30=5,"quinta",IF(A30=6,"sexta",IF(A30=7,"sábado",0)))))))</f>
        <v>quarta</v>
      </c>
      <c r="E30" s="34" t="n">
        <f aca="false">IF($D30="sábado","-",IF($D30="domingo","-",0))</f>
        <v>0</v>
      </c>
      <c r="F30" s="34" t="n">
        <f aca="false">IF($D30="sábado","-",IF($D30="domingo","-",0))</f>
        <v>0</v>
      </c>
      <c r="G30" s="34" t="n">
        <f aca="false">IF($D30="sábado","-",IF($D30="domingo","-",0))</f>
        <v>0</v>
      </c>
      <c r="H30" s="34" t="n">
        <f aca="false">IF($D30="sábado","-",IF($D30="domingo","-",0))</f>
        <v>0</v>
      </c>
      <c r="I30" s="35" t="n">
        <f aca="false">IF(D30="sábado","-",IF(D30="domingo","-",(F30-E30+H30-G30)))</f>
        <v>0</v>
      </c>
      <c r="J30" s="28" t="n">
        <f aca="false">IF(I30="-"," ",(8/24))</f>
        <v>0.333333333333333</v>
      </c>
      <c r="K30" s="28" t="n">
        <f aca="false">IF(B30=0," ",8)</f>
        <v>8</v>
      </c>
      <c r="L30" s="28"/>
      <c r="M30" s="28"/>
      <c r="N30" s="36"/>
      <c r="O30" s="31"/>
      <c r="P30" s="36"/>
    </row>
    <row r="31" customFormat="false" ht="15" hidden="false" customHeight="true" outlineLevel="0" collapsed="false">
      <c r="A31" s="12" t="n">
        <f aca="false">WEEKDAY(C31)</f>
        <v>5</v>
      </c>
      <c r="B31" s="12" t="n">
        <f aca="false">IF(I31&lt;&gt;"-",1,0)</f>
        <v>1</v>
      </c>
      <c r="C31" s="32" t="n">
        <v>44161</v>
      </c>
      <c r="D31" s="33" t="str">
        <f aca="false">IF(A31=1,"domingo",IF(A31=2,"segunda",IF(A31=3,"terça",IF(A31=4,"quarta",IF(A31=5,"quinta",IF(A31=6,"sexta",IF(A31=7,"sábado",0)))))))</f>
        <v>quinta</v>
      </c>
      <c r="E31" s="34" t="n">
        <f aca="false">IF($D31="sábado","-",IF($D31="domingo","-",0))</f>
        <v>0</v>
      </c>
      <c r="F31" s="34" t="n">
        <f aca="false">IF($D31="sábado","-",IF($D31="domingo","-",0))</f>
        <v>0</v>
      </c>
      <c r="G31" s="34" t="n">
        <f aca="false">IF($D31="sábado","-",IF($D31="domingo","-",0))</f>
        <v>0</v>
      </c>
      <c r="H31" s="34" t="n">
        <f aca="false">IF($D31="sábado","-",IF($D31="domingo","-",0))</f>
        <v>0</v>
      </c>
      <c r="I31" s="35" t="n">
        <f aca="false">IF(D31="sábado","-",IF(D31="domingo","-",(F31-E31+H31-G31)))</f>
        <v>0</v>
      </c>
      <c r="J31" s="28" t="n">
        <f aca="false">IF(I31="-"," ",(8/24))</f>
        <v>0.333333333333333</v>
      </c>
      <c r="K31" s="28" t="n">
        <f aca="false">IF(B31=0," ",8)</f>
        <v>8</v>
      </c>
      <c r="L31" s="28"/>
      <c r="M31" s="28"/>
      <c r="N31" s="36"/>
      <c r="O31" s="31"/>
      <c r="P31" s="36"/>
    </row>
    <row r="32" customFormat="false" ht="15" hidden="false" customHeight="true" outlineLevel="0" collapsed="false">
      <c r="A32" s="12" t="n">
        <f aca="false">WEEKDAY(C32)</f>
        <v>6</v>
      </c>
      <c r="B32" s="12" t="n">
        <f aca="false">IF(I32&lt;&gt;"-",1,0)</f>
        <v>1</v>
      </c>
      <c r="C32" s="32" t="n">
        <v>44162</v>
      </c>
      <c r="D32" s="33" t="str">
        <f aca="false">IF(A32=1,"domingo",IF(A32=2,"segunda",IF(A32=3,"terça",IF(A32=4,"quarta",IF(A32=5,"quinta",IF(A32=6,"sexta",IF(A32=7,"sábado",0)))))))</f>
        <v>sexta</v>
      </c>
      <c r="E32" s="34" t="n">
        <f aca="false">IF($D32="sábado","-",IF($D32="domingo","-",0))</f>
        <v>0</v>
      </c>
      <c r="F32" s="34" t="n">
        <f aca="false">IF($D32="sábado","-",IF($D32="domingo","-",0))</f>
        <v>0</v>
      </c>
      <c r="G32" s="34" t="n">
        <f aca="false">IF($D32="sábado","-",IF($D32="domingo","-",0))</f>
        <v>0</v>
      </c>
      <c r="H32" s="34" t="n">
        <f aca="false">IF($D32="sábado","-",IF($D32="domingo","-",0))</f>
        <v>0</v>
      </c>
      <c r="I32" s="35" t="n">
        <f aca="false">IF(D32="sábado","-",IF(D32="domingo","-",(F32-E32+H32-G32)))</f>
        <v>0</v>
      </c>
      <c r="J32" s="28" t="n">
        <f aca="false">IF(I32="-"," ",(8/24))</f>
        <v>0.333333333333333</v>
      </c>
      <c r="K32" s="28" t="n">
        <f aca="false">IF(B32=0," ",8)</f>
        <v>8</v>
      </c>
      <c r="L32" s="28"/>
      <c r="M32" s="28"/>
      <c r="N32" s="36"/>
      <c r="O32" s="31"/>
      <c r="P32" s="36"/>
    </row>
    <row r="33" customFormat="false" ht="15" hidden="false" customHeight="true" outlineLevel="0" collapsed="false">
      <c r="A33" s="12" t="n">
        <f aca="false">WEEKDAY(C33)</f>
        <v>7</v>
      </c>
      <c r="B33" s="12" t="n">
        <f aca="false">IF(I33&lt;&gt;"-",1,0)</f>
        <v>0</v>
      </c>
      <c r="C33" s="32" t="n">
        <v>44163</v>
      </c>
      <c r="D33" s="33" t="str">
        <f aca="false">IF(A33=1,"domingo",IF(A33=2,"segunda",IF(A33=3,"terça",IF(A33=4,"quarta",IF(A33=5,"quinta",IF(A33=6,"sexta",IF(A33=7,"sábado",0)))))))</f>
        <v>sábado</v>
      </c>
      <c r="E33" s="34" t="str">
        <f aca="false">IF($D33="sábado","-",IF($D33="domingo","-",0))</f>
        <v>-</v>
      </c>
      <c r="F33" s="34" t="str">
        <f aca="false">IF($D33="sábado","-",IF($D33="domingo","-",0))</f>
        <v>-</v>
      </c>
      <c r="G33" s="34" t="str">
        <f aca="false">IF($D33="sábado","-",IF($D33="domingo","-",0))</f>
        <v>-</v>
      </c>
      <c r="H33" s="34" t="str">
        <f aca="false">IF($D33="sábado","-",IF($D33="domingo","-",0))</f>
        <v>-</v>
      </c>
      <c r="I33" s="35" t="str">
        <f aca="false">IF(D33="sábado","-",IF(D33="domingo","-",(F33-E33+H33-G33)))</f>
        <v>-</v>
      </c>
      <c r="J33" s="28" t="str">
        <f aca="false">IF(I33="-"," ",(8/24))</f>
        <v> </v>
      </c>
      <c r="K33" s="28" t="str">
        <f aca="false">IF(B33=0," ",8)</f>
        <v> </v>
      </c>
      <c r="L33" s="28"/>
      <c r="M33" s="28"/>
      <c r="N33" s="36"/>
      <c r="O33" s="31"/>
      <c r="P33" s="36"/>
    </row>
    <row r="34" customFormat="false" ht="15" hidden="false" customHeight="true" outlineLevel="0" collapsed="false">
      <c r="A34" s="12" t="n">
        <f aca="false">WEEKDAY(C34)</f>
        <v>1</v>
      </c>
      <c r="B34" s="12" t="n">
        <f aca="false">IF(I34&lt;&gt;"-",1,0)</f>
        <v>0</v>
      </c>
      <c r="C34" s="32" t="n">
        <v>44164</v>
      </c>
      <c r="D34" s="33" t="str">
        <f aca="false">IF(A34=1,"domingo",IF(A34=2,"segunda",IF(A34=3,"terça",IF(A34=4,"quarta",IF(A34=5,"quinta",IF(A34=6,"sexta",IF(A34=7,"sábado",0)))))))</f>
        <v>domingo</v>
      </c>
      <c r="E34" s="34" t="str">
        <f aca="false">IF($D34="sábado","-",IF($D34="domingo","-",0))</f>
        <v>-</v>
      </c>
      <c r="F34" s="34" t="str">
        <f aca="false">IF($D34="sábado","-",IF($D34="domingo","-",0))</f>
        <v>-</v>
      </c>
      <c r="G34" s="34" t="str">
        <f aca="false">IF($D34="sábado","-",IF($D34="domingo","-",0))</f>
        <v>-</v>
      </c>
      <c r="H34" s="34" t="str">
        <f aca="false">IF($D34="sábado","-",IF($D34="domingo","-",0))</f>
        <v>-</v>
      </c>
      <c r="I34" s="35" t="str">
        <f aca="false">IF(D34="sábado","-",IF(D34="domingo","-",(F34-E34+H34-G34)))</f>
        <v>-</v>
      </c>
      <c r="J34" s="28" t="str">
        <f aca="false">IF(I34="-"," ",(8/24))</f>
        <v> </v>
      </c>
      <c r="K34" s="28" t="str">
        <f aca="false">IF(B34=0," ",8)</f>
        <v> </v>
      </c>
      <c r="L34" s="28"/>
      <c r="M34" s="28"/>
      <c r="N34" s="36"/>
      <c r="O34" s="31"/>
      <c r="P34" s="36"/>
    </row>
    <row r="35" customFormat="false" ht="15" hidden="false" customHeight="true" outlineLevel="0" collapsed="false">
      <c r="A35" s="12" t="n">
        <f aca="false">WEEKDAY(C35)</f>
        <v>2</v>
      </c>
      <c r="B35" s="12" t="n">
        <f aca="false">IF(I35&lt;&gt;"-",1,0)</f>
        <v>1</v>
      </c>
      <c r="C35" s="32" t="n">
        <v>44165</v>
      </c>
      <c r="D35" s="33" t="str">
        <f aca="false">IF(A35=1,"domingo",IF(A35=2,"segunda",IF(A35=3,"terça",IF(A35=4,"quarta",IF(A35=5,"quinta",IF(A35=6,"sexta",IF(A35=7,"sábado",0)))))))</f>
        <v>segunda</v>
      </c>
      <c r="E35" s="34" t="n">
        <f aca="false">IF($D35="sábado","-",IF($D35="domingo","-",0))</f>
        <v>0</v>
      </c>
      <c r="F35" s="34" t="n">
        <f aca="false">IF($D35="sábado","-",IF($D35="domingo","-",0))</f>
        <v>0</v>
      </c>
      <c r="G35" s="34" t="n">
        <f aca="false">IF($D35="sábado","-",IF($D35="domingo","-",0))</f>
        <v>0</v>
      </c>
      <c r="H35" s="34" t="n">
        <f aca="false">IF($D35="sábado","-",IF($D35="domingo","-",0))</f>
        <v>0</v>
      </c>
      <c r="I35" s="35" t="n">
        <f aca="false">IF(D35="sábado","-",IF(D35="domingo","-",(F35-E35+H35-G35)))</f>
        <v>0</v>
      </c>
      <c r="J35" s="28" t="n">
        <f aca="false">IF(I35="-"," ",(8/24))</f>
        <v>0.333333333333333</v>
      </c>
      <c r="K35" s="28" t="n">
        <f aca="false">IF(B35=0," ",8)</f>
        <v>8</v>
      </c>
      <c r="L35" s="28"/>
      <c r="M35" s="28"/>
      <c r="N35" s="36"/>
      <c r="O35" s="31"/>
      <c r="P35" s="36"/>
    </row>
    <row r="36" s="42" customFormat="true" ht="22.5" hidden="false" customHeight="true" outlineLevel="0" collapsed="false">
      <c r="A36" s="38"/>
      <c r="B36" s="38" t="e">
        <f aca="false">#REF!*#REF!</f>
        <v>#VALUE!</v>
      </c>
      <c r="C36" s="38"/>
      <c r="D36" s="38"/>
      <c r="E36" s="39"/>
      <c r="F36" s="39"/>
      <c r="G36" s="39"/>
      <c r="H36" s="39"/>
      <c r="I36" s="39"/>
      <c r="J36" s="40" t="e">
        <f aca="false">#REF!*24</f>
        <v>#VALUE!</v>
      </c>
      <c r="K36" s="40"/>
      <c r="L36" s="40"/>
      <c r="M36" s="38"/>
      <c r="N36" s="41"/>
      <c r="O36" s="38"/>
      <c r="P36" s="38"/>
      <c r="Q36" s="38"/>
    </row>
    <row r="37" customFormat="false" ht="22.5" hidden="false" customHeight="true" outlineLevel="0" collapsed="false">
      <c r="B37" s="43"/>
      <c r="C37" s="17" t="s">
        <v>53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22.5" hidden="false" customHeight="true" outlineLevel="0" collapsed="false">
      <c r="B38" s="43"/>
      <c r="C38" s="17" t="s">
        <v>54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</sheetData>
  <mergeCells count="9">
    <mergeCell ref="C1:P1"/>
    <mergeCell ref="C2:P2"/>
    <mergeCell ref="C3:L3"/>
    <mergeCell ref="C4:I4"/>
    <mergeCell ref="L4:M4"/>
    <mergeCell ref="N4:P4"/>
    <mergeCell ref="O5:O35"/>
    <mergeCell ref="C37:P37"/>
    <mergeCell ref="C38:P38"/>
  </mergeCells>
  <dataValidations count="1">
    <dataValidation allowBlank="true" errorStyle="stop" operator="between" showDropDown="false" showErrorMessage="true" showInputMessage="false" sqref="L6:M35" type="list">
      <formula1>Atividad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0.85"/>
    <col collapsed="false" customWidth="true" hidden="false" outlineLevel="0" max="3" min="3" style="12" width="9.7"/>
    <col collapsed="false" customWidth="true" hidden="false" outlineLevel="0" max="4" min="4" style="12" width="8.85"/>
    <col collapsed="false" customWidth="true" hidden="false" outlineLevel="0" max="8" min="5" style="13" width="9.7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47.28"/>
    <col collapsed="false" customWidth="true" hidden="false" outlineLevel="0" max="13" min="13" style="12" width="47.28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21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8" hidden="false" customHeight="true" outlineLevel="0" collapsed="false">
      <c r="C2" s="16" t="s">
        <v>65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8" hidden="false" customHeight="true" outlineLevel="0" collapsed="false">
      <c r="C3" s="17" t="s">
        <v>39</v>
      </c>
      <c r="D3" s="17"/>
      <c r="E3" s="17"/>
      <c r="F3" s="17"/>
      <c r="G3" s="17"/>
      <c r="H3" s="17"/>
      <c r="I3" s="17"/>
      <c r="J3" s="17"/>
      <c r="K3" s="17"/>
      <c r="L3" s="17"/>
      <c r="M3" s="18" t="s">
        <v>40</v>
      </c>
      <c r="N3" s="19" t="n">
        <f aca="false">C6</f>
        <v>44166</v>
      </c>
      <c r="O3" s="20" t="s">
        <v>41</v>
      </c>
      <c r="P3" s="19" t="n">
        <f aca="false">C36</f>
        <v>44196</v>
      </c>
    </row>
    <row r="4" s="21" customFormat="true" ht="18" hidden="false" customHeight="true" outlineLevel="0" collapsed="false">
      <c r="C4" s="22" t="s">
        <v>42</v>
      </c>
      <c r="D4" s="22"/>
      <c r="E4" s="22"/>
      <c r="F4" s="22"/>
      <c r="G4" s="22"/>
      <c r="H4" s="22"/>
      <c r="I4" s="22"/>
      <c r="J4" s="23"/>
      <c r="K4" s="23"/>
      <c r="L4" s="24" t="s">
        <v>43</v>
      </c>
      <c r="M4" s="24"/>
      <c r="N4" s="25" t="s">
        <v>44</v>
      </c>
      <c r="O4" s="25"/>
      <c r="P4" s="25"/>
      <c r="Q4" s="26"/>
    </row>
    <row r="5" customFormat="false" ht="15" hidden="false" customHeight="true" outlineLevel="0" collapsed="false">
      <c r="C5" s="20"/>
      <c r="D5" s="20"/>
      <c r="E5" s="27" t="s">
        <v>45</v>
      </c>
      <c r="F5" s="27" t="s">
        <v>46</v>
      </c>
      <c r="G5" s="27" t="s">
        <v>45</v>
      </c>
      <c r="H5" s="27" t="s">
        <v>46</v>
      </c>
      <c r="I5" s="27" t="s">
        <v>47</v>
      </c>
      <c r="J5" s="28"/>
      <c r="K5" s="28" t="str">
        <f aca="false">IF(J5=0," ",8)</f>
        <v> </v>
      </c>
      <c r="L5" s="29" t="s">
        <v>48</v>
      </c>
      <c r="M5" s="27" t="s">
        <v>49</v>
      </c>
      <c r="N5" s="30" t="s">
        <v>50</v>
      </c>
      <c r="O5" s="31"/>
      <c r="P5" s="30" t="s">
        <v>51</v>
      </c>
    </row>
    <row r="6" customFormat="false" ht="15" hidden="false" customHeight="true" outlineLevel="0" collapsed="false">
      <c r="A6" s="12" t="n">
        <f aca="false">WEEKDAY(C6)</f>
        <v>3</v>
      </c>
      <c r="B6" s="12" t="n">
        <f aca="false">IF(I6&lt;&gt;"-",1,0)</f>
        <v>1</v>
      </c>
      <c r="C6" s="32" t="n">
        <v>44166</v>
      </c>
      <c r="D6" s="33" t="str">
        <f aca="false">IF(A6=1,"domingo",IF(A6=2,"segunda",IF(A6=3,"terça",IF(A6=4,"quarta",IF(A6=5,"quinta",IF(A6=6,"sexta",IF(A6=7,"sábado",0)))))))</f>
        <v>terça</v>
      </c>
      <c r="E6" s="34" t="n">
        <f aca="false">IF($D6="sábado","-",IF($D6="domingo","-",0))</f>
        <v>0</v>
      </c>
      <c r="F6" s="34" t="n">
        <f aca="false">IF($D6="sábado","-",IF($D6="domingo","-",0))</f>
        <v>0</v>
      </c>
      <c r="G6" s="34" t="n">
        <f aca="false">IF($D6="sábado","-",IF($D6="domingo","-",0))</f>
        <v>0</v>
      </c>
      <c r="H6" s="34" t="n">
        <f aca="false">IF($D6="sábado","-",IF($D6="domingo","-",0))</f>
        <v>0</v>
      </c>
      <c r="I6" s="35" t="n">
        <f aca="false">IF(D6="sábado","-",IF(D6="domingo","-",(F6-E6+H6-G6)))</f>
        <v>0</v>
      </c>
      <c r="J6" s="28" t="n">
        <f aca="false">IF(I6="-"," ",(8/24))</f>
        <v>0.333333333333333</v>
      </c>
      <c r="K6" s="28" t="n">
        <f aca="false">IF(B6=0," ",8)</f>
        <v>8</v>
      </c>
      <c r="L6" s="28"/>
      <c r="M6" s="28"/>
      <c r="N6" s="36"/>
      <c r="O6" s="31"/>
      <c r="P6" s="36"/>
    </row>
    <row r="7" customFormat="false" ht="15" hidden="false" customHeight="true" outlineLevel="0" collapsed="false">
      <c r="A7" s="12" t="n">
        <f aca="false">WEEKDAY(C7)</f>
        <v>4</v>
      </c>
      <c r="B7" s="12" t="n">
        <f aca="false">IF(I7&lt;&gt;"-",1,0)</f>
        <v>1</v>
      </c>
      <c r="C7" s="32" t="n">
        <v>44167</v>
      </c>
      <c r="D7" s="33" t="str">
        <f aca="false">IF(A7=1,"domingo",IF(A7=2,"segunda",IF(A7=3,"terça",IF(A7=4,"quarta",IF(A7=5,"quinta",IF(A7=6,"sexta",IF(A7=7,"sábado",0)))))))</f>
        <v>quarta</v>
      </c>
      <c r="E7" s="34" t="n">
        <f aca="false">IF($D7="sábado","-",IF($D7="domingo","-",0))</f>
        <v>0</v>
      </c>
      <c r="F7" s="34" t="n">
        <f aca="false">IF($D7="sábado","-",IF($D7="domingo","-",0))</f>
        <v>0</v>
      </c>
      <c r="G7" s="34" t="n">
        <f aca="false">IF($D7="sábado","-",IF($D7="domingo","-",0))</f>
        <v>0</v>
      </c>
      <c r="H7" s="34" t="n">
        <f aca="false">IF($D7="sábado","-",IF($D7="domingo","-",0))</f>
        <v>0</v>
      </c>
      <c r="I7" s="35" t="n">
        <f aca="false">IF(D7="sábado","-",IF(D7="domingo","-",(F7-E7+H7-G7)))</f>
        <v>0</v>
      </c>
      <c r="J7" s="28" t="n">
        <f aca="false">IF(I7="-"," ",(8/24))</f>
        <v>0.333333333333333</v>
      </c>
      <c r="K7" s="28" t="n">
        <f aca="false">IF(B7=0," ",8)</f>
        <v>8</v>
      </c>
      <c r="L7" s="28"/>
      <c r="M7" s="28"/>
      <c r="N7" s="36"/>
      <c r="O7" s="31"/>
      <c r="P7" s="36"/>
    </row>
    <row r="8" customFormat="false" ht="15" hidden="false" customHeight="true" outlineLevel="0" collapsed="false">
      <c r="A8" s="12" t="n">
        <f aca="false">WEEKDAY(C8)</f>
        <v>5</v>
      </c>
      <c r="B8" s="12" t="n">
        <f aca="false">IF(I8&lt;&gt;"-",1,0)</f>
        <v>1</v>
      </c>
      <c r="C8" s="32" t="n">
        <v>44168</v>
      </c>
      <c r="D8" s="33" t="str">
        <f aca="false">IF(A8=1,"domingo",IF(A8=2,"segunda",IF(A8=3,"terça",IF(A8=4,"quarta",IF(A8=5,"quinta",IF(A8=6,"sexta",IF(A8=7,"sábado",0)))))))</f>
        <v>quinta</v>
      </c>
      <c r="E8" s="34" t="n">
        <f aca="false">IF($D8="sábado","-",IF($D8="domingo","-",0))</f>
        <v>0</v>
      </c>
      <c r="F8" s="34" t="n">
        <f aca="false">IF($D8="sábado","-",IF($D8="domingo","-",0))</f>
        <v>0</v>
      </c>
      <c r="G8" s="34" t="n">
        <f aca="false">IF($D8="sábado","-",IF($D8="domingo","-",0))</f>
        <v>0</v>
      </c>
      <c r="H8" s="34" t="n">
        <f aca="false">IF($D8="sábado","-",IF($D8="domingo","-",0))</f>
        <v>0</v>
      </c>
      <c r="I8" s="35" t="n">
        <f aca="false">IF(D8="sábado","-",IF(D8="domingo","-",(F8-E8+H8-G8)))</f>
        <v>0</v>
      </c>
      <c r="J8" s="28" t="n">
        <f aca="false">IF(I8="-"," ",(8/24))</f>
        <v>0.333333333333333</v>
      </c>
      <c r="K8" s="28" t="n">
        <f aca="false">IF(B8=0," ",8)</f>
        <v>8</v>
      </c>
      <c r="L8" s="28"/>
      <c r="M8" s="28"/>
      <c r="N8" s="36"/>
      <c r="O8" s="31"/>
      <c r="P8" s="36"/>
    </row>
    <row r="9" customFormat="false" ht="15" hidden="false" customHeight="true" outlineLevel="0" collapsed="false">
      <c r="A9" s="12" t="n">
        <f aca="false">WEEKDAY(C9)</f>
        <v>6</v>
      </c>
      <c r="B9" s="12" t="n">
        <f aca="false">IF(I9&lt;&gt;"-",1,0)</f>
        <v>1</v>
      </c>
      <c r="C9" s="32" t="n">
        <v>44169</v>
      </c>
      <c r="D9" s="33" t="str">
        <f aca="false">IF(A9=1,"domingo",IF(A9=2,"segunda",IF(A9=3,"terça",IF(A9=4,"quarta",IF(A9=5,"quinta",IF(A9=6,"sexta",IF(A9=7,"sábado",0)))))))</f>
        <v>sexta</v>
      </c>
      <c r="E9" s="34" t="n">
        <f aca="false">IF($D9="sábado","-",IF($D9="domingo","-",0))</f>
        <v>0</v>
      </c>
      <c r="F9" s="34" t="n">
        <f aca="false">IF($D9="sábado","-",IF($D9="domingo","-",0))</f>
        <v>0</v>
      </c>
      <c r="G9" s="34" t="n">
        <f aca="false">IF($D9="sábado","-",IF($D9="domingo","-",0))</f>
        <v>0</v>
      </c>
      <c r="H9" s="34" t="n">
        <f aca="false">IF($D9="sábado","-",IF($D9="domingo","-",0))</f>
        <v>0</v>
      </c>
      <c r="I9" s="35" t="n">
        <f aca="false">IF(D9="sábado","-",IF(D9="domingo","-",(F9-E9+H9-G9)))</f>
        <v>0</v>
      </c>
      <c r="J9" s="28" t="n">
        <f aca="false">IF(I9="-"," ",(8/24))</f>
        <v>0.333333333333333</v>
      </c>
      <c r="K9" s="28" t="n">
        <f aca="false">IF(B9=0," ",8)</f>
        <v>8</v>
      </c>
      <c r="L9" s="28"/>
      <c r="M9" s="28"/>
      <c r="N9" s="36"/>
      <c r="O9" s="31"/>
      <c r="P9" s="36"/>
    </row>
    <row r="10" customFormat="false" ht="15" hidden="false" customHeight="true" outlineLevel="0" collapsed="false">
      <c r="A10" s="12" t="n">
        <f aca="false">WEEKDAY(C10)</f>
        <v>7</v>
      </c>
      <c r="B10" s="12" t="n">
        <f aca="false">IF(I10&lt;&gt;"-",1,0)</f>
        <v>0</v>
      </c>
      <c r="C10" s="32" t="n">
        <v>44170</v>
      </c>
      <c r="D10" s="33" t="str">
        <f aca="false">IF(A10=1,"domingo",IF(A10=2,"segunda",IF(A10=3,"terça",IF(A10=4,"quarta",IF(A10=5,"quinta",IF(A10=6,"sexta",IF(A10=7,"sábado",0)))))))</f>
        <v>sábado</v>
      </c>
      <c r="E10" s="34" t="str">
        <f aca="false">IF($D10="sábado","-",IF($D10="domingo","-",0))</f>
        <v>-</v>
      </c>
      <c r="F10" s="34" t="str">
        <f aca="false">IF($D10="sábado","-",IF($D10="domingo","-",0))</f>
        <v>-</v>
      </c>
      <c r="G10" s="34" t="str">
        <f aca="false">IF($D10="sábado","-",IF($D10="domingo","-",0))</f>
        <v>-</v>
      </c>
      <c r="H10" s="34" t="str">
        <f aca="false">IF($D10="sábado","-",IF($D10="domingo","-",0))</f>
        <v>-</v>
      </c>
      <c r="I10" s="35" t="str">
        <f aca="false">IF(D10="sábado","-",IF(D10="domingo","-",(F10-E10+H10-G10)))</f>
        <v>-</v>
      </c>
      <c r="J10" s="28" t="str">
        <f aca="false">IF(I10="-"," ",(8/24))</f>
        <v> </v>
      </c>
      <c r="K10" s="28" t="str">
        <f aca="false">IF(B10=0," ",8)</f>
        <v> </v>
      </c>
      <c r="L10" s="28"/>
      <c r="M10" s="28"/>
      <c r="N10" s="36"/>
      <c r="O10" s="31"/>
      <c r="P10" s="36"/>
      <c r="Q10" s="12" t="s">
        <v>52</v>
      </c>
    </row>
    <row r="11" customFormat="false" ht="15" hidden="false" customHeight="true" outlineLevel="0" collapsed="false">
      <c r="A11" s="12" t="n">
        <f aca="false">WEEKDAY(C11)</f>
        <v>1</v>
      </c>
      <c r="B11" s="12" t="n">
        <f aca="false">IF(I11&lt;&gt;"-",1,0)</f>
        <v>0</v>
      </c>
      <c r="C11" s="32" t="n">
        <v>44171</v>
      </c>
      <c r="D11" s="33" t="str">
        <f aca="false">IF(A11=1,"domingo",IF(A11=2,"segunda",IF(A11=3,"terça",IF(A11=4,"quarta",IF(A11=5,"quinta",IF(A11=6,"sexta",IF(A11=7,"sábado",0)))))))</f>
        <v>domingo</v>
      </c>
      <c r="E11" s="34" t="str">
        <f aca="false">IF($D11="sábado","-",IF($D11="domingo","-",0))</f>
        <v>-</v>
      </c>
      <c r="F11" s="34" t="str">
        <f aca="false">IF($D11="sábado","-",IF($D11="domingo","-",0))</f>
        <v>-</v>
      </c>
      <c r="G11" s="34" t="str">
        <f aca="false">IF($D11="sábado","-",IF($D11="domingo","-",0))</f>
        <v>-</v>
      </c>
      <c r="H11" s="34" t="str">
        <f aca="false">IF($D11="sábado","-",IF($D11="domingo","-",0))</f>
        <v>-</v>
      </c>
      <c r="I11" s="35" t="str">
        <f aca="false">IF(D11="sábado","-",IF(D11="domingo","-",(F11-E11+H11-G11)))</f>
        <v>-</v>
      </c>
      <c r="J11" s="28" t="str">
        <f aca="false">IF(I11="-"," ",(8/24))</f>
        <v> </v>
      </c>
      <c r="K11" s="28" t="str">
        <f aca="false">IF(B11=0," ",8)</f>
        <v> </v>
      </c>
      <c r="L11" s="28"/>
      <c r="M11" s="28"/>
      <c r="N11" s="36"/>
      <c r="O11" s="31"/>
      <c r="P11" s="36"/>
    </row>
    <row r="12" customFormat="false" ht="15" hidden="false" customHeight="true" outlineLevel="0" collapsed="false">
      <c r="A12" s="12" t="n">
        <f aca="false">WEEKDAY(C12)</f>
        <v>2</v>
      </c>
      <c r="B12" s="12" t="n">
        <f aca="false">IF(I12&lt;&gt;"-",1,0)</f>
        <v>1</v>
      </c>
      <c r="C12" s="32" t="n">
        <v>44172</v>
      </c>
      <c r="D12" s="33" t="str">
        <f aca="false">IF(A12=1,"domingo",IF(A12=2,"segunda",IF(A12=3,"terça",IF(A12=4,"quarta",IF(A12=5,"quinta",IF(A12=6,"sexta",IF(A12=7,"sábado",0)))))))</f>
        <v>segunda</v>
      </c>
      <c r="E12" s="34" t="n">
        <f aca="false">IF($D12="sábado","-",IF($D12="domingo","-",0))</f>
        <v>0</v>
      </c>
      <c r="F12" s="34" t="n">
        <f aca="false">IF($D12="sábado","-",IF($D12="domingo","-",0))</f>
        <v>0</v>
      </c>
      <c r="G12" s="34" t="n">
        <f aca="false">IF($D12="sábado","-",IF($D12="domingo","-",0))</f>
        <v>0</v>
      </c>
      <c r="H12" s="34" t="n">
        <f aca="false">IF($D12="sábado","-",IF($D12="domingo","-",0))</f>
        <v>0</v>
      </c>
      <c r="I12" s="35" t="n">
        <f aca="false">IF(D12="sábado","-",IF(D12="domingo","-",(F12-E12+H12-G12)))</f>
        <v>0</v>
      </c>
      <c r="J12" s="28" t="n">
        <f aca="false">IF(I12="-"," ",(8/24))</f>
        <v>0.333333333333333</v>
      </c>
      <c r="K12" s="28" t="n">
        <f aca="false">IF(B12=0," ",8)</f>
        <v>8</v>
      </c>
      <c r="L12" s="28"/>
      <c r="M12" s="28"/>
      <c r="N12" s="36"/>
      <c r="O12" s="31"/>
      <c r="P12" s="36"/>
    </row>
    <row r="13" customFormat="false" ht="15" hidden="false" customHeight="true" outlineLevel="0" collapsed="false">
      <c r="A13" s="12" t="n">
        <f aca="false">WEEKDAY(C13)</f>
        <v>3</v>
      </c>
      <c r="B13" s="12" t="n">
        <f aca="false">IF(I13&lt;&gt;"-",1,0)</f>
        <v>1</v>
      </c>
      <c r="C13" s="32" t="n">
        <v>44173</v>
      </c>
      <c r="D13" s="33" t="str">
        <f aca="false">IF(A13=1,"domingo",IF(A13=2,"segunda",IF(A13=3,"terça",IF(A13=4,"quarta",IF(A13=5,"quinta",IF(A13=6,"sexta",IF(A13=7,"sábado",0)))))))</f>
        <v>terça</v>
      </c>
      <c r="E13" s="34" t="n">
        <f aca="false">IF($D13="sábado","-",IF($D13="domingo","-",0))</f>
        <v>0</v>
      </c>
      <c r="F13" s="34" t="n">
        <f aca="false">IF($D13="sábado","-",IF($D13="domingo","-",0))</f>
        <v>0</v>
      </c>
      <c r="G13" s="34" t="n">
        <f aca="false">IF($D13="sábado","-",IF($D13="domingo","-",0))</f>
        <v>0</v>
      </c>
      <c r="H13" s="34" t="n">
        <f aca="false">IF($D13="sábado","-",IF($D13="domingo","-",0))</f>
        <v>0</v>
      </c>
      <c r="I13" s="35" t="n">
        <f aca="false">IF(D13="sábado","-",IF(D13="domingo","-",(F13-E13+H13-G13)))</f>
        <v>0</v>
      </c>
      <c r="J13" s="28" t="n">
        <f aca="false">IF(I13="-"," ",(8/24))</f>
        <v>0.333333333333333</v>
      </c>
      <c r="K13" s="28" t="n">
        <f aca="false">IF(B13=0," ",8)</f>
        <v>8</v>
      </c>
      <c r="L13" s="28"/>
      <c r="M13" s="28"/>
      <c r="N13" s="36"/>
      <c r="O13" s="31"/>
      <c r="P13" s="36"/>
    </row>
    <row r="14" customFormat="false" ht="15" hidden="false" customHeight="true" outlineLevel="0" collapsed="false">
      <c r="A14" s="12" t="n">
        <f aca="false">WEEKDAY(C14)</f>
        <v>4</v>
      </c>
      <c r="B14" s="12" t="n">
        <f aca="false">IF(I14&lt;&gt;"-",1,0)</f>
        <v>1</v>
      </c>
      <c r="C14" s="32" t="n">
        <v>44174</v>
      </c>
      <c r="D14" s="33" t="str">
        <f aca="false">IF(A14=1,"domingo",IF(A14=2,"segunda",IF(A14=3,"terça",IF(A14=4,"quarta",IF(A14=5,"quinta",IF(A14=6,"sexta",IF(A14=7,"sábado",0)))))))</f>
        <v>quarta</v>
      </c>
      <c r="E14" s="34" t="n">
        <f aca="false">IF($D14="sábado","-",IF($D14="domingo","-",0))</f>
        <v>0</v>
      </c>
      <c r="F14" s="34" t="n">
        <f aca="false">IF($D14="sábado","-",IF($D14="domingo","-",0))</f>
        <v>0</v>
      </c>
      <c r="G14" s="34" t="n">
        <f aca="false">IF($D14="sábado","-",IF($D14="domingo","-",0))</f>
        <v>0</v>
      </c>
      <c r="H14" s="34" t="n">
        <f aca="false">IF($D14="sábado","-",IF($D14="domingo","-",0))</f>
        <v>0</v>
      </c>
      <c r="I14" s="35" t="n">
        <f aca="false">IF(D14="sábado","-",IF(D14="domingo","-",(F14-E14+H14-G14)))</f>
        <v>0</v>
      </c>
      <c r="J14" s="28" t="n">
        <f aca="false">IF(I14="-"," ",(8/24))</f>
        <v>0.333333333333333</v>
      </c>
      <c r="K14" s="28" t="n">
        <f aca="false">IF(B14=0," ",8)</f>
        <v>8</v>
      </c>
      <c r="L14" s="28"/>
      <c r="M14" s="28"/>
      <c r="N14" s="36"/>
      <c r="O14" s="31"/>
      <c r="P14" s="36"/>
    </row>
    <row r="15" customFormat="false" ht="15" hidden="false" customHeight="true" outlineLevel="0" collapsed="false">
      <c r="A15" s="12" t="n">
        <f aca="false">WEEKDAY(C15)</f>
        <v>5</v>
      </c>
      <c r="B15" s="12" t="n">
        <f aca="false">IF(I15&lt;&gt;"-",1,0)</f>
        <v>1</v>
      </c>
      <c r="C15" s="32" t="n">
        <v>44175</v>
      </c>
      <c r="D15" s="33" t="str">
        <f aca="false">IF(A15=1,"domingo",IF(A15=2,"segunda",IF(A15=3,"terça",IF(A15=4,"quarta",IF(A15=5,"quinta",IF(A15=6,"sexta",IF(A15=7,"sábado",0)))))))</f>
        <v>quinta</v>
      </c>
      <c r="E15" s="34" t="n">
        <f aca="false">IF($D15="sábado","-",IF($D15="domingo","-",0))</f>
        <v>0</v>
      </c>
      <c r="F15" s="34" t="n">
        <f aca="false">IF($D15="sábado","-",IF($D15="domingo","-",0))</f>
        <v>0</v>
      </c>
      <c r="G15" s="34" t="n">
        <f aca="false">IF($D15="sábado","-",IF($D15="domingo","-",0))</f>
        <v>0</v>
      </c>
      <c r="H15" s="34" t="n">
        <f aca="false">IF($D15="sábado","-",IF($D15="domingo","-",0))</f>
        <v>0</v>
      </c>
      <c r="I15" s="35" t="n">
        <f aca="false">IF(D15="sábado","-",IF(D15="domingo","-",(F15-E15+H15-G15)))</f>
        <v>0</v>
      </c>
      <c r="J15" s="28" t="n">
        <f aca="false">IF(I15="-"," ",(8/24))</f>
        <v>0.333333333333333</v>
      </c>
      <c r="K15" s="28" t="n">
        <f aca="false">IF(B15=0," ",8)</f>
        <v>8</v>
      </c>
      <c r="L15" s="28"/>
      <c r="M15" s="28"/>
      <c r="N15" s="36"/>
      <c r="O15" s="31"/>
      <c r="P15" s="36"/>
    </row>
    <row r="16" customFormat="false" ht="15" hidden="false" customHeight="true" outlineLevel="0" collapsed="false">
      <c r="A16" s="12" t="n">
        <f aca="false">WEEKDAY(C16)</f>
        <v>6</v>
      </c>
      <c r="B16" s="12" t="n">
        <f aca="false">IF(I16&lt;&gt;"-",1,0)</f>
        <v>1</v>
      </c>
      <c r="C16" s="32" t="n">
        <v>44176</v>
      </c>
      <c r="D16" s="33" t="str">
        <f aca="false">IF(A16=1,"domingo",IF(A16=2,"segunda",IF(A16=3,"terça",IF(A16=4,"quarta",IF(A16=5,"quinta",IF(A16=6,"sexta",IF(A16=7,"sábado",0)))))))</f>
        <v>sexta</v>
      </c>
      <c r="E16" s="34" t="n">
        <f aca="false">IF($D16="sábado","-",IF($D16="domingo","-",0))</f>
        <v>0</v>
      </c>
      <c r="F16" s="34" t="n">
        <f aca="false">IF($D16="sábado","-",IF($D16="domingo","-",0))</f>
        <v>0</v>
      </c>
      <c r="G16" s="34" t="n">
        <f aca="false">IF($D16="sábado","-",IF($D16="domingo","-",0))</f>
        <v>0</v>
      </c>
      <c r="H16" s="34" t="n">
        <f aca="false">IF($D16="sábado","-",IF($D16="domingo","-",0))</f>
        <v>0</v>
      </c>
      <c r="I16" s="35" t="n">
        <f aca="false">IF(D16="sábado","-",IF(D16="domingo","-",(F16-E16+H16-G16)))</f>
        <v>0</v>
      </c>
      <c r="J16" s="28" t="n">
        <f aca="false">IF(I16="-"," ",(8/24))</f>
        <v>0.333333333333333</v>
      </c>
      <c r="K16" s="28" t="n">
        <f aca="false">IF(B16=0," ",8)</f>
        <v>8</v>
      </c>
      <c r="L16" s="28"/>
      <c r="M16" s="28"/>
      <c r="N16" s="36"/>
      <c r="O16" s="31"/>
      <c r="P16" s="36"/>
      <c r="Q16" s="12" t="s">
        <v>52</v>
      </c>
    </row>
    <row r="17" customFormat="false" ht="15" hidden="false" customHeight="true" outlineLevel="0" collapsed="false">
      <c r="A17" s="12" t="n">
        <f aca="false">WEEKDAY(C17)</f>
        <v>7</v>
      </c>
      <c r="B17" s="12" t="n">
        <f aca="false">IF(I17&lt;&gt;"-",1,0)</f>
        <v>0</v>
      </c>
      <c r="C17" s="32" t="n">
        <v>44177</v>
      </c>
      <c r="D17" s="33" t="str">
        <f aca="false">IF(A17=1,"domingo",IF(A17=2,"segunda",IF(A17=3,"terça",IF(A17=4,"quarta",IF(A17=5,"quinta",IF(A17=6,"sexta",IF(A17=7,"sábado",0)))))))</f>
        <v>sábado</v>
      </c>
      <c r="E17" s="34" t="str">
        <f aca="false">IF($D17="sábado","-",IF($D17="domingo","-",0))</f>
        <v>-</v>
      </c>
      <c r="F17" s="34" t="str">
        <f aca="false">IF($D17="sábado","-",IF($D17="domingo","-",0))</f>
        <v>-</v>
      </c>
      <c r="G17" s="34" t="str">
        <f aca="false">IF($D17="sábado","-",IF($D17="domingo","-",0))</f>
        <v>-</v>
      </c>
      <c r="H17" s="34" t="str">
        <f aca="false">IF($D17="sábado","-",IF($D17="domingo","-",0))</f>
        <v>-</v>
      </c>
      <c r="I17" s="35" t="str">
        <f aca="false">IF(D17="sábado","-",IF(D17="domingo","-",(F17-E17+H17-G17)))</f>
        <v>-</v>
      </c>
      <c r="J17" s="28" t="str">
        <f aca="false">IF(I17="-"," ",(8/24))</f>
        <v> </v>
      </c>
      <c r="K17" s="28" t="str">
        <f aca="false">IF(B17=0," ",8)</f>
        <v> </v>
      </c>
      <c r="L17" s="28"/>
      <c r="M17" s="28"/>
      <c r="N17" s="36"/>
      <c r="O17" s="31"/>
      <c r="P17" s="36"/>
    </row>
    <row r="18" customFormat="false" ht="15" hidden="false" customHeight="true" outlineLevel="0" collapsed="false">
      <c r="A18" s="12" t="n">
        <f aca="false">WEEKDAY(C18)</f>
        <v>1</v>
      </c>
      <c r="B18" s="12" t="n">
        <f aca="false">IF(I18&lt;&gt;"-",1,0)</f>
        <v>0</v>
      </c>
      <c r="C18" s="32" t="n">
        <v>44178</v>
      </c>
      <c r="D18" s="33" t="str">
        <f aca="false">IF(A18=1,"domingo",IF(A18=2,"segunda",IF(A18=3,"terça",IF(A18=4,"quarta",IF(A18=5,"quinta",IF(A18=6,"sexta",IF(A18=7,"sábado",0)))))))</f>
        <v>domingo</v>
      </c>
      <c r="E18" s="34" t="str">
        <f aca="false">IF($D18="sábado","-",IF($D18="domingo","-",0))</f>
        <v>-</v>
      </c>
      <c r="F18" s="34" t="str">
        <f aca="false">IF($D18="sábado","-",IF($D18="domingo","-",0))</f>
        <v>-</v>
      </c>
      <c r="G18" s="34" t="str">
        <f aca="false">IF($D18="sábado","-",IF($D18="domingo","-",0))</f>
        <v>-</v>
      </c>
      <c r="H18" s="34" t="str">
        <f aca="false">IF($D18="sábado","-",IF($D18="domingo","-",0))</f>
        <v>-</v>
      </c>
      <c r="I18" s="35" t="str">
        <f aca="false">IF(D18="sábado","-",IF(D18="domingo","-",(F18-E18+H18-G18)))</f>
        <v>-</v>
      </c>
      <c r="J18" s="28" t="str">
        <f aca="false">IF(I18="-"," ",(8/24))</f>
        <v> </v>
      </c>
      <c r="K18" s="28" t="str">
        <f aca="false">IF(B18=0," ",8)</f>
        <v> </v>
      </c>
      <c r="L18" s="28"/>
      <c r="M18" s="28"/>
      <c r="N18" s="36"/>
      <c r="O18" s="31"/>
      <c r="P18" s="36"/>
    </row>
    <row r="19" customFormat="false" ht="15" hidden="false" customHeight="true" outlineLevel="0" collapsed="false">
      <c r="A19" s="12" t="n">
        <f aca="false">WEEKDAY(C19)</f>
        <v>2</v>
      </c>
      <c r="B19" s="12" t="n">
        <v>1</v>
      </c>
      <c r="C19" s="32" t="n">
        <v>44179</v>
      </c>
      <c r="D19" s="33" t="str">
        <f aca="false">IF(A19=1,"domingo",IF(A19=2,"segunda",IF(A19=3,"terça",IF(A19=4,"quarta",IF(A19=5,"quinta",IF(A19=6,"sexta",IF(A19=7,"sábado",0)))))))</f>
        <v>segunda</v>
      </c>
      <c r="E19" s="34" t="n">
        <f aca="false">IF($D19="sábado","-",IF($D19="domingo","-",0))</f>
        <v>0</v>
      </c>
      <c r="F19" s="34" t="n">
        <f aca="false">IF($D19="sábado","-",IF($D19="domingo","-",0))</f>
        <v>0</v>
      </c>
      <c r="G19" s="34" t="n">
        <f aca="false">IF($D19="sábado","-",IF($D19="domingo","-",0))</f>
        <v>0</v>
      </c>
      <c r="H19" s="34" t="n">
        <f aca="false">IF($D19="sábado","-",IF($D19="domingo","-",0))</f>
        <v>0</v>
      </c>
      <c r="I19" s="35" t="n">
        <f aca="false">IF(D19="sábado","-",IF(D19="domingo","-",(F19-E19+H19-G19)))</f>
        <v>0</v>
      </c>
      <c r="J19" s="28" t="n">
        <f aca="false">IF(I19="-"," ",(8/24))</f>
        <v>0.333333333333333</v>
      </c>
      <c r="K19" s="28" t="n">
        <f aca="false">IF(B19=0," ",8)</f>
        <v>8</v>
      </c>
      <c r="L19" s="28"/>
      <c r="M19" s="28"/>
      <c r="N19" s="36"/>
      <c r="O19" s="31"/>
      <c r="P19" s="36"/>
    </row>
    <row r="20" customFormat="false" ht="15" hidden="false" customHeight="true" outlineLevel="0" collapsed="false">
      <c r="A20" s="12" t="n">
        <f aca="false">WEEKDAY(C20)</f>
        <v>3</v>
      </c>
      <c r="B20" s="12" t="n">
        <f aca="false">IF(I20&lt;&gt;"-",1,0)</f>
        <v>1</v>
      </c>
      <c r="C20" s="32" t="n">
        <v>44180</v>
      </c>
      <c r="D20" s="33" t="str">
        <f aca="false">IF(A20=1,"domingo",IF(A20=2,"segunda",IF(A20=3,"terça",IF(A20=4,"quarta",IF(A20=5,"quinta",IF(A20=6,"sexta",IF(A20=7,"sábado",0)))))))</f>
        <v>terça</v>
      </c>
      <c r="E20" s="34" t="n">
        <f aca="false">IF($D20="sábado","-",IF($D20="domingo","-",0))</f>
        <v>0</v>
      </c>
      <c r="F20" s="34" t="n">
        <f aca="false">IF($D20="sábado","-",IF($D20="domingo","-",0))</f>
        <v>0</v>
      </c>
      <c r="G20" s="34" t="n">
        <f aca="false">IF($D20="sábado","-",IF($D20="domingo","-",0))</f>
        <v>0</v>
      </c>
      <c r="H20" s="34" t="n">
        <f aca="false">IF($D20="sábado","-",IF($D20="domingo","-",0))</f>
        <v>0</v>
      </c>
      <c r="I20" s="35" t="n">
        <f aca="false">IF(D20="sábado","-",IF(D20="domingo","-",(F20-E20+H20-G20)))</f>
        <v>0</v>
      </c>
      <c r="J20" s="28" t="n">
        <f aca="false">IF(I20="-"," ",(8/24))</f>
        <v>0.333333333333333</v>
      </c>
      <c r="K20" s="28" t="n">
        <f aca="false">IF(B20=0," ",8)</f>
        <v>8</v>
      </c>
      <c r="L20" s="28"/>
      <c r="M20" s="28"/>
      <c r="N20" s="36"/>
      <c r="O20" s="31"/>
      <c r="P20" s="36"/>
    </row>
    <row r="21" customFormat="false" ht="15" hidden="false" customHeight="true" outlineLevel="0" collapsed="false">
      <c r="A21" s="12" t="n">
        <f aca="false">WEEKDAY(C21)</f>
        <v>4</v>
      </c>
      <c r="B21" s="12" t="n">
        <f aca="false">IF(I21&lt;&gt;"-",1,0)</f>
        <v>1</v>
      </c>
      <c r="C21" s="32" t="n">
        <v>44181</v>
      </c>
      <c r="D21" s="33" t="str">
        <f aca="false">IF(A21=1,"domingo",IF(A21=2,"segunda",IF(A21=3,"terça",IF(A21=4,"quarta",IF(A21=5,"quinta",IF(A21=6,"sexta",IF(A21=7,"sábado",0)))))))</f>
        <v>quarta</v>
      </c>
      <c r="E21" s="34" t="n">
        <f aca="false">IF($D21="sábado","-",IF($D21="domingo","-",0))</f>
        <v>0</v>
      </c>
      <c r="F21" s="34" t="n">
        <f aca="false">IF($D21="sábado","-",IF($D21="domingo","-",0))</f>
        <v>0</v>
      </c>
      <c r="G21" s="34" t="n">
        <f aca="false">IF($D21="sábado","-",IF($D21="domingo","-",0))</f>
        <v>0</v>
      </c>
      <c r="H21" s="34" t="n">
        <f aca="false">IF($D21="sábado","-",IF($D21="domingo","-",0))</f>
        <v>0</v>
      </c>
      <c r="I21" s="35" t="n">
        <f aca="false">IF(D21="sábado","-",IF(D21="domingo","-",(F21-E21+H21-G21)))</f>
        <v>0</v>
      </c>
      <c r="J21" s="28" t="n">
        <f aca="false">IF(I21="-"," ",(8/24))</f>
        <v>0.333333333333333</v>
      </c>
      <c r="K21" s="28" t="n">
        <f aca="false">IF(B21=0," ",8)</f>
        <v>8</v>
      </c>
      <c r="L21" s="28"/>
      <c r="M21" s="28"/>
      <c r="N21" s="36"/>
      <c r="O21" s="31"/>
      <c r="P21" s="36"/>
    </row>
    <row r="22" customFormat="false" ht="15" hidden="false" customHeight="true" outlineLevel="0" collapsed="false">
      <c r="A22" s="12" t="n">
        <f aca="false">WEEKDAY(C22)</f>
        <v>5</v>
      </c>
      <c r="B22" s="12" t="n">
        <f aca="false">IF(I22&lt;&gt;"-",1,0)</f>
        <v>1</v>
      </c>
      <c r="C22" s="32" t="n">
        <v>44182</v>
      </c>
      <c r="D22" s="33" t="str">
        <f aca="false">IF(A22=1,"domingo",IF(A22=2,"segunda",IF(A22=3,"terça",IF(A22=4,"quarta",IF(A22=5,"quinta",IF(A22=6,"sexta",IF(A22=7,"sábado",0)))))))</f>
        <v>quinta</v>
      </c>
      <c r="E22" s="34" t="n">
        <f aca="false">IF($D22="sábado","-",IF($D22="domingo","-",0))</f>
        <v>0</v>
      </c>
      <c r="F22" s="34" t="n">
        <f aca="false">IF($D22="sábado","-",IF($D22="domingo","-",0))</f>
        <v>0</v>
      </c>
      <c r="G22" s="34" t="n">
        <f aca="false">IF($D22="sábado","-",IF($D22="domingo","-",0))</f>
        <v>0</v>
      </c>
      <c r="H22" s="34" t="n">
        <f aca="false">IF($D22="sábado","-",IF($D22="domingo","-",0))</f>
        <v>0</v>
      </c>
      <c r="I22" s="35" t="n">
        <f aca="false">IF(D22="sábado","-",IF(D22="domingo","-",(F22-E22+H22-G22)))</f>
        <v>0</v>
      </c>
      <c r="J22" s="28" t="n">
        <f aca="false">IF(I22="-"," ",(8/24))</f>
        <v>0.333333333333333</v>
      </c>
      <c r="K22" s="28" t="n">
        <f aca="false">IF(B22=0," ",8)</f>
        <v>8</v>
      </c>
      <c r="L22" s="28"/>
      <c r="M22" s="28"/>
      <c r="N22" s="36"/>
      <c r="O22" s="31"/>
      <c r="P22" s="36"/>
    </row>
    <row r="23" customFormat="false" ht="15" hidden="false" customHeight="true" outlineLevel="0" collapsed="false">
      <c r="A23" s="12" t="n">
        <f aca="false">WEEKDAY(C23)</f>
        <v>6</v>
      </c>
      <c r="B23" s="12" t="n">
        <f aca="false">IF(I23&lt;&gt;"-",1,0)</f>
        <v>1</v>
      </c>
      <c r="C23" s="32" t="n">
        <v>44183</v>
      </c>
      <c r="D23" s="33" t="str">
        <f aca="false">IF(A23=1,"domingo",IF(A23=2,"segunda",IF(A23=3,"terça",IF(A23=4,"quarta",IF(A23=5,"quinta",IF(A23=6,"sexta",IF(A23=7,"sábado",0)))))))</f>
        <v>sexta</v>
      </c>
      <c r="E23" s="34" t="n">
        <f aca="false">IF($D23="sábado","-",IF($D23="domingo","-",0))</f>
        <v>0</v>
      </c>
      <c r="F23" s="34" t="n">
        <f aca="false">IF($D23="sábado","-",IF($D23="domingo","-",0))</f>
        <v>0</v>
      </c>
      <c r="G23" s="34" t="n">
        <f aca="false">IF($D23="sábado","-",IF($D23="domingo","-",0))</f>
        <v>0</v>
      </c>
      <c r="H23" s="34" t="n">
        <f aca="false">IF($D23="sábado","-",IF($D23="domingo","-",0))</f>
        <v>0</v>
      </c>
      <c r="I23" s="35" t="n">
        <f aca="false">IF(D23="sábado","-",IF(D23="domingo","-",(F23-E23+H23-G23)))</f>
        <v>0</v>
      </c>
      <c r="J23" s="28" t="n">
        <f aca="false">IF(I23="-"," ",(8/24))</f>
        <v>0.333333333333333</v>
      </c>
      <c r="K23" s="28" t="n">
        <f aca="false">IF(B23=0," ",8)</f>
        <v>8</v>
      </c>
      <c r="L23" s="28"/>
      <c r="M23" s="28"/>
      <c r="N23" s="36"/>
      <c r="O23" s="31"/>
      <c r="P23" s="36"/>
    </row>
    <row r="24" customFormat="false" ht="15" hidden="false" customHeight="true" outlineLevel="0" collapsed="false">
      <c r="A24" s="12" t="n">
        <f aca="false">WEEKDAY(C24)</f>
        <v>7</v>
      </c>
      <c r="B24" s="12" t="n">
        <f aca="false">IF(I24&lt;&gt;"-",1,0)</f>
        <v>0</v>
      </c>
      <c r="C24" s="32" t="n">
        <v>44184</v>
      </c>
      <c r="D24" s="33" t="str">
        <f aca="false">IF(A24=1,"domingo",IF(A24=2,"segunda",IF(A24=3,"terça",IF(A24=4,"quarta",IF(A24=5,"quinta",IF(A24=6,"sexta",IF(A24=7,"sábado",0)))))))</f>
        <v>sábado</v>
      </c>
      <c r="E24" s="34" t="str">
        <f aca="false">IF($D24="sábado","-",IF($D24="domingo","-",0))</f>
        <v>-</v>
      </c>
      <c r="F24" s="34" t="str">
        <f aca="false">IF($D24="sábado","-",IF($D24="domingo","-",0))</f>
        <v>-</v>
      </c>
      <c r="G24" s="34" t="str">
        <f aca="false">IF($D24="sábado","-",IF($D24="domingo","-",0))</f>
        <v>-</v>
      </c>
      <c r="H24" s="34" t="str">
        <f aca="false">IF($D24="sábado","-",IF($D24="domingo","-",0))</f>
        <v>-</v>
      </c>
      <c r="I24" s="35" t="str">
        <f aca="false">IF(D24="sábado","-",IF(D24="domingo","-",(F24-E24+H24-G24)))</f>
        <v>-</v>
      </c>
      <c r="J24" s="28" t="str">
        <f aca="false">IF(I24="-"," ",(8/24))</f>
        <v> </v>
      </c>
      <c r="K24" s="28" t="str">
        <f aca="false">IF(B24=0," ",8)</f>
        <v> </v>
      </c>
      <c r="L24" s="28"/>
      <c r="M24" s="28"/>
      <c r="N24" s="36"/>
      <c r="O24" s="31"/>
      <c r="P24" s="36"/>
    </row>
    <row r="25" customFormat="false" ht="15" hidden="false" customHeight="true" outlineLevel="0" collapsed="false">
      <c r="A25" s="12" t="n">
        <f aca="false">WEEKDAY(C25)</f>
        <v>1</v>
      </c>
      <c r="B25" s="12" t="n">
        <f aca="false">IF(I25&lt;&gt;"-",1,0)</f>
        <v>0</v>
      </c>
      <c r="C25" s="32" t="n">
        <v>44185</v>
      </c>
      <c r="D25" s="33" t="str">
        <f aca="false">IF(A25=1,"domingo",IF(A25=2,"segunda",IF(A25=3,"terça",IF(A25=4,"quarta",IF(A25=5,"quinta",IF(A25=6,"sexta",IF(A25=7,"sábado",0)))))))</f>
        <v>domingo</v>
      </c>
      <c r="E25" s="34" t="str">
        <f aca="false">IF($D25="sábado","-",IF($D25="domingo","-",0))</f>
        <v>-</v>
      </c>
      <c r="F25" s="34" t="str">
        <f aca="false">IF($D25="sábado","-",IF($D25="domingo","-",0))</f>
        <v>-</v>
      </c>
      <c r="G25" s="34" t="str">
        <f aca="false">IF($D25="sábado","-",IF($D25="domingo","-",0))</f>
        <v>-</v>
      </c>
      <c r="H25" s="34" t="str">
        <f aca="false">IF($D25="sábado","-",IF($D25="domingo","-",0))</f>
        <v>-</v>
      </c>
      <c r="I25" s="35" t="str">
        <f aca="false">IF(D25="sábado","-",IF(D25="domingo","-",(F25-E25+H25-G25)))</f>
        <v>-</v>
      </c>
      <c r="J25" s="28" t="str">
        <f aca="false">IF(I25="-"," ",(8/24))</f>
        <v> </v>
      </c>
      <c r="K25" s="28" t="str">
        <f aca="false">IF(B25=0," ",8)</f>
        <v> </v>
      </c>
      <c r="L25" s="28"/>
      <c r="M25" s="28"/>
      <c r="N25" s="36"/>
      <c r="O25" s="31"/>
      <c r="P25" s="36"/>
    </row>
    <row r="26" customFormat="false" ht="15" hidden="false" customHeight="true" outlineLevel="0" collapsed="false">
      <c r="A26" s="12" t="n">
        <f aca="false">WEEKDAY(C26)</f>
        <v>2</v>
      </c>
      <c r="B26" s="12" t="n">
        <f aca="false">IF(I26&lt;&gt;"-",1,0)</f>
        <v>1</v>
      </c>
      <c r="C26" s="32" t="n">
        <v>44186</v>
      </c>
      <c r="D26" s="33" t="str">
        <f aca="false">IF(A26=1,"domingo",IF(A26=2,"segunda",IF(A26=3,"terça",IF(A26=4,"quarta",IF(A26=5,"quinta",IF(A26=6,"sexta",IF(A26=7,"sábado",0)))))))</f>
        <v>segunda</v>
      </c>
      <c r="E26" s="34" t="n">
        <f aca="false">IF($D26="sábado","-",IF($D26="domingo","-",0))</f>
        <v>0</v>
      </c>
      <c r="F26" s="34" t="n">
        <f aca="false">IF($D26="sábado","-",IF($D26="domingo","-",0))</f>
        <v>0</v>
      </c>
      <c r="G26" s="34" t="n">
        <f aca="false">IF($D26="sábado","-",IF($D26="domingo","-",0))</f>
        <v>0</v>
      </c>
      <c r="H26" s="34" t="n">
        <f aca="false">IF($D26="sábado","-",IF($D26="domingo","-",0))</f>
        <v>0</v>
      </c>
      <c r="I26" s="35" t="n">
        <f aca="false">IF(D26="sábado","-",IF(D26="domingo","-",(F26-E26+H26-G26)))</f>
        <v>0</v>
      </c>
      <c r="J26" s="28" t="n">
        <f aca="false">IF(I26="-"," ",(8/24))</f>
        <v>0.333333333333333</v>
      </c>
      <c r="K26" s="28" t="n">
        <f aca="false">IF(B26=0," ",8)</f>
        <v>8</v>
      </c>
      <c r="L26" s="28"/>
      <c r="M26" s="28"/>
      <c r="N26" s="36"/>
      <c r="O26" s="31"/>
      <c r="P26" s="36"/>
    </row>
    <row r="27" customFormat="false" ht="15" hidden="false" customHeight="true" outlineLevel="0" collapsed="false">
      <c r="A27" s="12" t="n">
        <f aca="false">WEEKDAY(C27)</f>
        <v>3</v>
      </c>
      <c r="B27" s="12" t="n">
        <f aca="false">IF(I27&lt;&gt;"-",1,0)</f>
        <v>1</v>
      </c>
      <c r="C27" s="32" t="n">
        <v>44187</v>
      </c>
      <c r="D27" s="33" t="str">
        <f aca="false">IF(A27=1,"domingo",IF(A27=2,"segunda",IF(A27=3,"terça",IF(A27=4,"quarta",IF(A27=5,"quinta",IF(A27=6,"sexta",IF(A27=7,"sábado",0)))))))</f>
        <v>terça</v>
      </c>
      <c r="E27" s="34" t="n">
        <f aca="false">IF($D27="sábado","-",IF($D27="domingo","-",0))</f>
        <v>0</v>
      </c>
      <c r="F27" s="34" t="n">
        <f aca="false">IF($D27="sábado","-",IF($D27="domingo","-",0))</f>
        <v>0</v>
      </c>
      <c r="G27" s="34" t="n">
        <f aca="false">IF($D27="sábado","-",IF($D27="domingo","-",0))</f>
        <v>0</v>
      </c>
      <c r="H27" s="34" t="n">
        <f aca="false">IF($D27="sábado","-",IF($D27="domingo","-",0))</f>
        <v>0</v>
      </c>
      <c r="I27" s="35" t="n">
        <f aca="false">IF(D27="sábado","-",IF(D27="domingo","-",(F27-E27+H27-G27)))</f>
        <v>0</v>
      </c>
      <c r="J27" s="28" t="n">
        <f aca="false">IF(I27="-"," ",(8/24))</f>
        <v>0.333333333333333</v>
      </c>
      <c r="K27" s="28" t="n">
        <f aca="false">IF(B27=0," ",8)</f>
        <v>8</v>
      </c>
      <c r="L27" s="28"/>
      <c r="M27" s="28"/>
      <c r="N27" s="36"/>
      <c r="O27" s="31"/>
      <c r="P27" s="36"/>
    </row>
    <row r="28" customFormat="false" ht="15" hidden="false" customHeight="true" outlineLevel="0" collapsed="false">
      <c r="A28" s="12" t="n">
        <f aca="false">WEEKDAY(C28)</f>
        <v>4</v>
      </c>
      <c r="B28" s="12" t="n">
        <f aca="false">IF(I28&lt;&gt;"-",1,0)</f>
        <v>1</v>
      </c>
      <c r="C28" s="32" t="n">
        <v>44188</v>
      </c>
      <c r="D28" s="33" t="str">
        <f aca="false">IF(A28=1,"domingo",IF(A28=2,"segunda",IF(A28=3,"terça",IF(A28=4,"quarta",IF(A28=5,"quinta",IF(A28=6,"sexta",IF(A28=7,"sábado",0)))))))</f>
        <v>quarta</v>
      </c>
      <c r="E28" s="34" t="n">
        <f aca="false">IF($D28="sábado","-",IF($D28="domingo","-",0))</f>
        <v>0</v>
      </c>
      <c r="F28" s="34" t="n">
        <f aca="false">IF($D28="sábado","-",IF($D28="domingo","-",0))</f>
        <v>0</v>
      </c>
      <c r="G28" s="34" t="n">
        <f aca="false">IF($D28="sábado","-",IF($D28="domingo","-",0))</f>
        <v>0</v>
      </c>
      <c r="H28" s="34" t="n">
        <f aca="false">IF($D28="sábado","-",IF($D28="domingo","-",0))</f>
        <v>0</v>
      </c>
      <c r="I28" s="35" t="n">
        <f aca="false">IF(D28="sábado","-",IF(D28="domingo","-",(F28-E28+H28-G28)))</f>
        <v>0</v>
      </c>
      <c r="J28" s="28" t="n">
        <f aca="false">IF(I28="-"," ",(8/24))</f>
        <v>0.333333333333333</v>
      </c>
      <c r="K28" s="28" t="n">
        <f aca="false">IF(B28=0," ",8)</f>
        <v>8</v>
      </c>
      <c r="L28" s="28"/>
      <c r="M28" s="28"/>
      <c r="N28" s="36"/>
      <c r="O28" s="31"/>
      <c r="P28" s="36"/>
    </row>
    <row r="29" customFormat="false" ht="15" hidden="false" customHeight="true" outlineLevel="0" collapsed="false">
      <c r="A29" s="12" t="n">
        <f aca="false">WEEKDAY(C29)</f>
        <v>5</v>
      </c>
      <c r="B29" s="12" t="n">
        <f aca="false">IF(I29&lt;&gt;"-",1,0)</f>
        <v>1</v>
      </c>
      <c r="C29" s="32" t="n">
        <v>44189</v>
      </c>
      <c r="D29" s="33" t="str">
        <f aca="false">IF(A29=1,"domingo",IF(A29=2,"segunda",IF(A29=3,"terça",IF(A29=4,"quarta",IF(A29=5,"quinta",IF(A29=6,"sexta",IF(A29=7,"sábado",0)))))))</f>
        <v>quinta</v>
      </c>
      <c r="E29" s="34" t="n">
        <f aca="false">IF($D29="sábado","-",IF($D29="domingo","-",0))</f>
        <v>0</v>
      </c>
      <c r="F29" s="34" t="n">
        <f aca="false">IF($D29="sábado","-",IF($D29="domingo","-",0))</f>
        <v>0</v>
      </c>
      <c r="G29" s="34" t="n">
        <f aca="false">IF($D29="sábado","-",IF($D29="domingo","-",0))</f>
        <v>0</v>
      </c>
      <c r="H29" s="34" t="n">
        <f aca="false">IF($D29="sábado","-",IF($D29="domingo","-",0))</f>
        <v>0</v>
      </c>
      <c r="I29" s="35" t="n">
        <f aca="false">IF(D29="sábado","-",IF(D29="domingo","-",(F29-E29+H29-G29)))</f>
        <v>0</v>
      </c>
      <c r="J29" s="28" t="n">
        <f aca="false">IF(I29="-"," ",(8/24))</f>
        <v>0.333333333333333</v>
      </c>
      <c r="K29" s="28" t="n">
        <f aca="false">IF(B29=0," ",8)</f>
        <v>8</v>
      </c>
      <c r="L29" s="28"/>
      <c r="M29" s="28"/>
      <c r="N29" s="36"/>
      <c r="O29" s="31"/>
      <c r="P29" s="36"/>
    </row>
    <row r="30" customFormat="false" ht="15" hidden="false" customHeight="true" outlineLevel="0" collapsed="false">
      <c r="A30" s="12" t="n">
        <f aca="false">WEEKDAY(C30)</f>
        <v>6</v>
      </c>
      <c r="B30" s="12" t="n">
        <f aca="false">IF(I30&lt;&gt;"-",1,0)</f>
        <v>1</v>
      </c>
      <c r="C30" s="32" t="n">
        <v>44190</v>
      </c>
      <c r="D30" s="33" t="str">
        <f aca="false">IF(A30=1,"domingo",IF(A30=2,"segunda",IF(A30=3,"terça",IF(A30=4,"quarta",IF(A30=5,"quinta",IF(A30=6,"sexta",IF(A30=7,"sábado",0)))))))</f>
        <v>sexta</v>
      </c>
      <c r="E30" s="34" t="n">
        <f aca="false">IF($D30="sábado","-",IF($D30="domingo","-",0))</f>
        <v>0</v>
      </c>
      <c r="F30" s="34" t="n">
        <f aca="false">IF($D30="sábado","-",IF($D30="domingo","-",0))</f>
        <v>0</v>
      </c>
      <c r="G30" s="34" t="n">
        <f aca="false">IF($D30="sábado","-",IF($D30="domingo","-",0))</f>
        <v>0</v>
      </c>
      <c r="H30" s="34" t="n">
        <f aca="false">IF($D30="sábado","-",IF($D30="domingo","-",0))</f>
        <v>0</v>
      </c>
      <c r="I30" s="35" t="n">
        <f aca="false">IF(D30="sábado","-",IF(D30="domingo","-",(F30-E30+H30-G30)))</f>
        <v>0</v>
      </c>
      <c r="J30" s="28" t="n">
        <f aca="false">IF(I30="-"," ",(8/24))</f>
        <v>0.333333333333333</v>
      </c>
      <c r="K30" s="28" t="n">
        <f aca="false">IF(B30=0," ",8)</f>
        <v>8</v>
      </c>
      <c r="L30" s="28"/>
      <c r="M30" s="28"/>
      <c r="N30" s="36"/>
      <c r="O30" s="31"/>
      <c r="P30" s="36"/>
    </row>
    <row r="31" customFormat="false" ht="15" hidden="false" customHeight="true" outlineLevel="0" collapsed="false">
      <c r="A31" s="12" t="n">
        <f aca="false">WEEKDAY(C31)</f>
        <v>7</v>
      </c>
      <c r="B31" s="12" t="n">
        <f aca="false">IF(I31&lt;&gt;"-",1,0)</f>
        <v>0</v>
      </c>
      <c r="C31" s="32" t="n">
        <v>44191</v>
      </c>
      <c r="D31" s="33" t="str">
        <f aca="false">IF(A31=1,"domingo",IF(A31=2,"segunda",IF(A31=3,"terça",IF(A31=4,"quarta",IF(A31=5,"quinta",IF(A31=6,"sexta",IF(A31=7,"sábado",0)))))))</f>
        <v>sábado</v>
      </c>
      <c r="E31" s="34" t="str">
        <f aca="false">IF($D31="sábado","-",IF($D31="domingo","-",0))</f>
        <v>-</v>
      </c>
      <c r="F31" s="34" t="str">
        <f aca="false">IF($D31="sábado","-",IF($D31="domingo","-",0))</f>
        <v>-</v>
      </c>
      <c r="G31" s="34" t="str">
        <f aca="false">IF($D31="sábado","-",IF($D31="domingo","-",0))</f>
        <v>-</v>
      </c>
      <c r="H31" s="34" t="str">
        <f aca="false">IF($D31="sábado","-",IF($D31="domingo","-",0))</f>
        <v>-</v>
      </c>
      <c r="I31" s="35" t="str">
        <f aca="false">IF(D31="sábado","-",IF(D31="domingo","-",(F31-E31+H31-G31)))</f>
        <v>-</v>
      </c>
      <c r="J31" s="28" t="str">
        <f aca="false">IF(I31="-"," ",(8/24))</f>
        <v> </v>
      </c>
      <c r="K31" s="28" t="str">
        <f aca="false">IF(B31=0," ",8)</f>
        <v> </v>
      </c>
      <c r="L31" s="28"/>
      <c r="M31" s="28"/>
      <c r="N31" s="36"/>
      <c r="O31" s="31"/>
      <c r="P31" s="36"/>
    </row>
    <row r="32" customFormat="false" ht="15" hidden="false" customHeight="true" outlineLevel="0" collapsed="false">
      <c r="A32" s="12" t="n">
        <f aca="false">WEEKDAY(C32)</f>
        <v>1</v>
      </c>
      <c r="B32" s="12" t="n">
        <f aca="false">IF(I32&lt;&gt;"-",1,0)</f>
        <v>0</v>
      </c>
      <c r="C32" s="32" t="n">
        <v>44192</v>
      </c>
      <c r="D32" s="33" t="str">
        <f aca="false">IF(A32=1,"domingo",IF(A32=2,"segunda",IF(A32=3,"terça",IF(A32=4,"quarta",IF(A32=5,"quinta",IF(A32=6,"sexta",IF(A32=7,"sábado",0)))))))</f>
        <v>domingo</v>
      </c>
      <c r="E32" s="34" t="str">
        <f aca="false">IF($D32="sábado","-",IF($D32="domingo","-",0))</f>
        <v>-</v>
      </c>
      <c r="F32" s="34" t="str">
        <f aca="false">IF($D32="sábado","-",IF($D32="domingo","-",0))</f>
        <v>-</v>
      </c>
      <c r="G32" s="34" t="str">
        <f aca="false">IF($D32="sábado","-",IF($D32="domingo","-",0))</f>
        <v>-</v>
      </c>
      <c r="H32" s="34" t="str">
        <f aca="false">IF($D32="sábado","-",IF($D32="domingo","-",0))</f>
        <v>-</v>
      </c>
      <c r="I32" s="35" t="str">
        <f aca="false">IF(D32="sábado","-",IF(D32="domingo","-",(F32-E32+H32-G32)))</f>
        <v>-</v>
      </c>
      <c r="J32" s="28" t="str">
        <f aca="false">IF(I32="-"," ",(8/24))</f>
        <v> </v>
      </c>
      <c r="K32" s="28" t="str">
        <f aca="false">IF(B32=0," ",8)</f>
        <v> </v>
      </c>
      <c r="L32" s="28"/>
      <c r="M32" s="28"/>
      <c r="N32" s="36"/>
      <c r="O32" s="31"/>
      <c r="P32" s="36"/>
    </row>
    <row r="33" customFormat="false" ht="15" hidden="false" customHeight="true" outlineLevel="0" collapsed="false">
      <c r="A33" s="12" t="n">
        <f aca="false">WEEKDAY(C33)</f>
        <v>2</v>
      </c>
      <c r="B33" s="12" t="n">
        <f aca="false">IF(I33&lt;&gt;"-",1,0)</f>
        <v>1</v>
      </c>
      <c r="C33" s="32" t="n">
        <v>44193</v>
      </c>
      <c r="D33" s="33" t="str">
        <f aca="false">IF(A33=1,"domingo",IF(A33=2,"segunda",IF(A33=3,"terça",IF(A33=4,"quarta",IF(A33=5,"quinta",IF(A33=6,"sexta",IF(A33=7,"sábado",0)))))))</f>
        <v>segunda</v>
      </c>
      <c r="E33" s="34" t="n">
        <f aca="false">IF($D33="sábado","-",IF($D33="domingo","-",0))</f>
        <v>0</v>
      </c>
      <c r="F33" s="34" t="n">
        <f aca="false">IF($D33="sábado","-",IF($D33="domingo","-",0))</f>
        <v>0</v>
      </c>
      <c r="G33" s="34" t="n">
        <f aca="false">IF($D33="sábado","-",IF($D33="domingo","-",0))</f>
        <v>0</v>
      </c>
      <c r="H33" s="34" t="n">
        <f aca="false">IF($D33="sábado","-",IF($D33="domingo","-",0))</f>
        <v>0</v>
      </c>
      <c r="I33" s="35" t="n">
        <f aca="false">IF(D33="sábado","-",IF(D33="domingo","-",(F33-E33+H33-G33)))</f>
        <v>0</v>
      </c>
      <c r="J33" s="28" t="n">
        <f aca="false">IF(I33="-"," ",(8/24))</f>
        <v>0.333333333333333</v>
      </c>
      <c r="K33" s="28" t="n">
        <f aca="false">IF(B33=0," ",8)</f>
        <v>8</v>
      </c>
      <c r="L33" s="28"/>
      <c r="M33" s="28"/>
      <c r="N33" s="36"/>
      <c r="O33" s="31"/>
      <c r="P33" s="36"/>
    </row>
    <row r="34" customFormat="false" ht="15" hidden="false" customHeight="true" outlineLevel="0" collapsed="false">
      <c r="A34" s="12" t="n">
        <f aca="false">WEEKDAY(C34)</f>
        <v>3</v>
      </c>
      <c r="B34" s="12" t="n">
        <f aca="false">IF(I34&lt;&gt;"-",1,0)</f>
        <v>1</v>
      </c>
      <c r="C34" s="32" t="n">
        <v>44194</v>
      </c>
      <c r="D34" s="33" t="str">
        <f aca="false">IF(A34=1,"domingo",IF(A34=2,"segunda",IF(A34=3,"terça",IF(A34=4,"quarta",IF(A34=5,"quinta",IF(A34=6,"sexta",IF(A34=7,"sábado",0)))))))</f>
        <v>terça</v>
      </c>
      <c r="E34" s="34" t="n">
        <f aca="false">IF($D34="sábado","-",IF($D34="domingo","-",0))</f>
        <v>0</v>
      </c>
      <c r="F34" s="34" t="n">
        <f aca="false">IF($D34="sábado","-",IF($D34="domingo","-",0))</f>
        <v>0</v>
      </c>
      <c r="G34" s="34" t="n">
        <f aca="false">IF($D34="sábado","-",IF($D34="domingo","-",0))</f>
        <v>0</v>
      </c>
      <c r="H34" s="34" t="n">
        <f aca="false">IF($D34="sábado","-",IF($D34="domingo","-",0))</f>
        <v>0</v>
      </c>
      <c r="I34" s="35" t="n">
        <f aca="false">IF(D34="sábado","-",IF(D34="domingo","-",(F34-E34+H34-G34)))</f>
        <v>0</v>
      </c>
      <c r="J34" s="28" t="n">
        <f aca="false">IF(I34="-"," ",(8/24))</f>
        <v>0.333333333333333</v>
      </c>
      <c r="K34" s="28" t="n">
        <f aca="false">IF(B34=0," ",8)</f>
        <v>8</v>
      </c>
      <c r="L34" s="28"/>
      <c r="M34" s="28"/>
      <c r="N34" s="36"/>
      <c r="O34" s="31"/>
      <c r="P34" s="36"/>
    </row>
    <row r="35" customFormat="false" ht="15" hidden="false" customHeight="true" outlineLevel="0" collapsed="false">
      <c r="C35" s="32" t="n">
        <v>44195</v>
      </c>
      <c r="D35" s="33" t="s">
        <v>66</v>
      </c>
      <c r="E35" s="34" t="n">
        <f aca="false">IF($D35="sábado","-",IF($D35="domingo","-",0))</f>
        <v>0</v>
      </c>
      <c r="F35" s="34" t="n">
        <f aca="false">IF($D35="sábado","-",IF($D35="domingo","-",0))</f>
        <v>0</v>
      </c>
      <c r="G35" s="34" t="n">
        <f aca="false">IF($D35="sábado","-",IF($D35="domingo","-",0))</f>
        <v>0</v>
      </c>
      <c r="H35" s="34" t="n">
        <f aca="false">IF($D35="sábado","-",IF($D35="domingo","-",0))</f>
        <v>0</v>
      </c>
      <c r="I35" s="35" t="n">
        <f aca="false">IF(D35="sábado","-",IF(D35="domingo","-",(F35-E35+H35-G35)))</f>
        <v>0</v>
      </c>
      <c r="J35" s="28"/>
      <c r="K35" s="28"/>
      <c r="L35" s="28"/>
      <c r="M35" s="28"/>
      <c r="N35" s="36"/>
      <c r="O35" s="31"/>
      <c r="P35" s="36"/>
    </row>
    <row r="36" customFormat="false" ht="15" hidden="false" customHeight="true" outlineLevel="0" collapsed="false">
      <c r="A36" s="12" t="n">
        <f aca="false">WEEKDAY(C36)</f>
        <v>5</v>
      </c>
      <c r="B36" s="12" t="n">
        <f aca="false">IF(I36&lt;&gt;"-",1,0)</f>
        <v>1</v>
      </c>
      <c r="C36" s="32" t="n">
        <v>44196</v>
      </c>
      <c r="D36" s="33" t="str">
        <f aca="false">IF(A36=1,"domingo",IF(A36=2,"segunda",IF(A36=3,"terça",IF(A36=4,"quarta",IF(A36=5,"quinta",IF(A36=6,"sexta",IF(A36=7,"sábado",0)))))))</f>
        <v>quinta</v>
      </c>
      <c r="E36" s="34" t="n">
        <f aca="false">IF($D36="sábado","-",IF($D36="domingo","-",0))</f>
        <v>0</v>
      </c>
      <c r="F36" s="34" t="n">
        <f aca="false">IF($D36="sábado","-",IF($D36="domingo","-",0))</f>
        <v>0</v>
      </c>
      <c r="G36" s="34" t="n">
        <f aca="false">IF($D36="sábado","-",IF($D36="domingo","-",0))</f>
        <v>0</v>
      </c>
      <c r="H36" s="34" t="n">
        <f aca="false">IF($D36="sábado","-",IF($D36="domingo","-",0))</f>
        <v>0</v>
      </c>
      <c r="I36" s="35" t="n">
        <f aca="false">IF(D36="sábado","-",IF(D36="domingo","-",(F36-E36+H36-G36)))</f>
        <v>0</v>
      </c>
      <c r="J36" s="28" t="n">
        <f aca="false">IF(I36="-"," ",(8/24))</f>
        <v>0.333333333333333</v>
      </c>
      <c r="K36" s="28" t="n">
        <f aca="false">IF(B36=0," ",8)</f>
        <v>8</v>
      </c>
      <c r="L36" s="28"/>
      <c r="M36" s="28"/>
      <c r="N36" s="36"/>
      <c r="O36" s="31"/>
      <c r="P36" s="36"/>
    </row>
    <row r="37" s="42" customFormat="true" ht="22.5" hidden="false" customHeight="true" outlineLevel="0" collapsed="false">
      <c r="A37" s="38"/>
      <c r="B37" s="38" t="e">
        <f aca="false">#REF!*#REF!</f>
        <v>#VALUE!</v>
      </c>
      <c r="C37" s="38"/>
      <c r="D37" s="38"/>
      <c r="E37" s="39"/>
      <c r="F37" s="39"/>
      <c r="G37" s="39"/>
      <c r="H37" s="39"/>
      <c r="I37" s="39"/>
      <c r="J37" s="40" t="e">
        <f aca="false">#REF!*24</f>
        <v>#VALUE!</v>
      </c>
      <c r="K37" s="40"/>
      <c r="L37" s="40"/>
      <c r="M37" s="38"/>
      <c r="N37" s="41"/>
      <c r="O37" s="38"/>
      <c r="P37" s="38"/>
      <c r="Q37" s="38"/>
    </row>
    <row r="38" customFormat="false" ht="22.5" hidden="false" customHeight="true" outlineLevel="0" collapsed="false">
      <c r="B38" s="43"/>
      <c r="C38" s="17" t="s">
        <v>53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22.5" hidden="false" customHeight="true" outlineLevel="0" collapsed="false">
      <c r="B39" s="43"/>
      <c r="C39" s="17" t="s">
        <v>54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</sheetData>
  <mergeCells count="9">
    <mergeCell ref="C1:P1"/>
    <mergeCell ref="C2:P2"/>
    <mergeCell ref="C3:L3"/>
    <mergeCell ref="C4:I4"/>
    <mergeCell ref="L4:M4"/>
    <mergeCell ref="N4:P4"/>
    <mergeCell ref="O5:O36"/>
    <mergeCell ref="C38:P38"/>
    <mergeCell ref="C39:P39"/>
  </mergeCells>
  <dataValidations count="1">
    <dataValidation allowBlank="true" errorStyle="stop" operator="between" showDropDown="false" showErrorMessage="true" showInputMessage="false" sqref="L6:M36" type="list">
      <formula1>Atividad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0.85"/>
    <col collapsed="false" customWidth="true" hidden="false" outlineLevel="0" max="3" min="3" style="12" width="9.7"/>
    <col collapsed="false" customWidth="true" hidden="false" outlineLevel="0" max="4" min="4" style="12" width="8.85"/>
    <col collapsed="false" customWidth="true" hidden="false" outlineLevel="0" max="8" min="5" style="13" width="9.7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47.28"/>
    <col collapsed="false" customWidth="true" hidden="false" outlineLevel="0" max="13" min="13" style="12" width="47.28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21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8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8" hidden="false" customHeight="true" outlineLevel="0" collapsed="false">
      <c r="C3" s="17" t="s">
        <v>39</v>
      </c>
      <c r="D3" s="17"/>
      <c r="E3" s="17"/>
      <c r="F3" s="17"/>
      <c r="G3" s="17"/>
      <c r="H3" s="17"/>
      <c r="I3" s="17"/>
      <c r="J3" s="17"/>
      <c r="K3" s="17"/>
      <c r="L3" s="17"/>
      <c r="M3" s="18" t="s">
        <v>40</v>
      </c>
      <c r="N3" s="19" t="n">
        <f aca="false">C6</f>
        <v>43831</v>
      </c>
      <c r="O3" s="20" t="s">
        <v>41</v>
      </c>
      <c r="P3" s="19" t="n">
        <f aca="false">C36</f>
        <v>43861</v>
      </c>
    </row>
    <row r="4" s="21" customFormat="true" ht="18" hidden="false" customHeight="true" outlineLevel="0" collapsed="false">
      <c r="C4" s="22" t="s">
        <v>42</v>
      </c>
      <c r="D4" s="22"/>
      <c r="E4" s="22"/>
      <c r="F4" s="22"/>
      <c r="G4" s="22"/>
      <c r="H4" s="22"/>
      <c r="I4" s="22"/>
      <c r="J4" s="23"/>
      <c r="K4" s="23"/>
      <c r="L4" s="24" t="s">
        <v>43</v>
      </c>
      <c r="M4" s="24"/>
      <c r="N4" s="25" t="s">
        <v>44</v>
      </c>
      <c r="O4" s="25"/>
      <c r="P4" s="25"/>
      <c r="Q4" s="26"/>
    </row>
    <row r="5" customFormat="false" ht="15" hidden="false" customHeight="true" outlineLevel="0" collapsed="false">
      <c r="C5" s="20"/>
      <c r="D5" s="20"/>
      <c r="E5" s="27" t="s">
        <v>45</v>
      </c>
      <c r="F5" s="27" t="s">
        <v>46</v>
      </c>
      <c r="G5" s="27" t="s">
        <v>45</v>
      </c>
      <c r="H5" s="27" t="s">
        <v>46</v>
      </c>
      <c r="I5" s="27" t="s">
        <v>47</v>
      </c>
      <c r="J5" s="28"/>
      <c r="K5" s="28" t="str">
        <f aca="false">IF(J5=0," ",8)</f>
        <v> </v>
      </c>
      <c r="L5" s="29" t="s">
        <v>48</v>
      </c>
      <c r="M5" s="27" t="s">
        <v>49</v>
      </c>
      <c r="N5" s="30" t="s">
        <v>50</v>
      </c>
      <c r="O5" s="31"/>
      <c r="P5" s="30" t="s">
        <v>51</v>
      </c>
    </row>
    <row r="6" customFormat="false" ht="15" hidden="false" customHeight="true" outlineLevel="0" collapsed="false">
      <c r="A6" s="12" t="n">
        <f aca="false">WEEKDAY(C6)</f>
        <v>4</v>
      </c>
      <c r="B6" s="12" t="n">
        <f aca="false">IF(I6&lt;&gt;"-",1,0)</f>
        <v>1</v>
      </c>
      <c r="C6" s="32" t="n">
        <v>43831</v>
      </c>
      <c r="D6" s="33" t="str">
        <f aca="false">IF(A6=1,"domingo",IF(A6=2,"segunda",IF(A6=3,"terça",IF(A6=4,"quarta",IF(A6=5,"quinta",IF(A6=6,"sexta",IF(A6=7,"sábado",0)))))))</f>
        <v>quarta</v>
      </c>
      <c r="E6" s="34" t="n">
        <f aca="false">IF($D6="sábado","-",IF($D6="domingo","-",0))</f>
        <v>0</v>
      </c>
      <c r="F6" s="34" t="n">
        <f aca="false">IF($D6="sábado","-",IF($D6="domingo","-",0))</f>
        <v>0</v>
      </c>
      <c r="G6" s="34" t="n">
        <f aca="false">IF($D6="sábado","-",IF($D6="domingo","-",0))</f>
        <v>0</v>
      </c>
      <c r="H6" s="34" t="n">
        <f aca="false">IF($D6="sábado","-",IF($D6="domingo","-",0))</f>
        <v>0</v>
      </c>
      <c r="I6" s="35" t="n">
        <f aca="false">IF(D6="sábado","-",IF(D6="domingo","-",(F6-E6+H6-G6)))</f>
        <v>0</v>
      </c>
      <c r="J6" s="28" t="n">
        <f aca="false">IF(I6="-"," ",(8/24))</f>
        <v>0.333333333333333</v>
      </c>
      <c r="K6" s="28" t="n">
        <f aca="false">IF(B6=0," ",8)</f>
        <v>8</v>
      </c>
      <c r="L6" s="28"/>
      <c r="M6" s="28"/>
      <c r="N6" s="36"/>
      <c r="O6" s="31"/>
      <c r="P6" s="36"/>
    </row>
    <row r="7" customFormat="false" ht="15" hidden="false" customHeight="true" outlineLevel="0" collapsed="false">
      <c r="A7" s="12" t="n">
        <f aca="false">WEEKDAY(C7)</f>
        <v>5</v>
      </c>
      <c r="B7" s="12" t="n">
        <f aca="false">IF(I7&lt;&gt;"-",1,0)</f>
        <v>1</v>
      </c>
      <c r="C7" s="32" t="n">
        <v>43832</v>
      </c>
      <c r="D7" s="33" t="str">
        <f aca="false">IF(A7=1,"domingo",IF(A7=2,"segunda",IF(A7=3,"terça",IF(A7=4,"quarta",IF(A7=5,"quinta",IF(A7=6,"sexta",IF(A7=7,"sábado",0)))))))</f>
        <v>quinta</v>
      </c>
      <c r="E7" s="34" t="n">
        <f aca="false">IF($D7="sábado","-",IF($D7="domingo","-",0))</f>
        <v>0</v>
      </c>
      <c r="F7" s="34" t="n">
        <f aca="false">IF($D7="sábado","-",IF($D7="domingo","-",0))</f>
        <v>0</v>
      </c>
      <c r="G7" s="34" t="n">
        <f aca="false">IF($D7="sábado","-",IF($D7="domingo","-",0))</f>
        <v>0</v>
      </c>
      <c r="H7" s="34" t="n">
        <f aca="false">IF($D7="sábado","-",IF($D7="domingo","-",0))</f>
        <v>0</v>
      </c>
      <c r="I7" s="35" t="n">
        <f aca="false">IF(D7="sábado","-",IF(D7="domingo","-",(F7-E7+H7-G7)))</f>
        <v>0</v>
      </c>
      <c r="J7" s="28" t="n">
        <f aca="false">IF(I7="-"," ",(8/24))</f>
        <v>0.333333333333333</v>
      </c>
      <c r="K7" s="28" t="n">
        <f aca="false">IF(B7=0," ",8)</f>
        <v>8</v>
      </c>
      <c r="L7" s="28"/>
      <c r="M7" s="28"/>
      <c r="N7" s="36"/>
      <c r="O7" s="31"/>
      <c r="P7" s="36"/>
    </row>
    <row r="8" customFormat="false" ht="15" hidden="false" customHeight="true" outlineLevel="0" collapsed="false">
      <c r="A8" s="12" t="n">
        <f aca="false">WEEKDAY(C8)</f>
        <v>6</v>
      </c>
      <c r="B8" s="12" t="n">
        <f aca="false">IF(I8&lt;&gt;"-",1,0)</f>
        <v>1</v>
      </c>
      <c r="C8" s="32" t="n">
        <v>43833</v>
      </c>
      <c r="D8" s="33" t="str">
        <f aca="false">IF(A8=1,"domingo",IF(A8=2,"segunda",IF(A8=3,"terça",IF(A8=4,"quarta",IF(A8=5,"quinta",IF(A8=6,"sexta",IF(A8=7,"sábado",0)))))))</f>
        <v>sexta</v>
      </c>
      <c r="E8" s="34" t="n">
        <f aca="false">IF($D8="sábado","-",IF($D8="domingo","-",0))</f>
        <v>0</v>
      </c>
      <c r="F8" s="34" t="n">
        <f aca="false">IF($D8="sábado","-",IF($D8="domingo","-",0))</f>
        <v>0</v>
      </c>
      <c r="G8" s="34" t="n">
        <f aca="false">IF($D8="sábado","-",IF($D8="domingo","-",0))</f>
        <v>0</v>
      </c>
      <c r="H8" s="34" t="n">
        <f aca="false">IF($D8="sábado","-",IF($D8="domingo","-",0))</f>
        <v>0</v>
      </c>
      <c r="I8" s="35" t="n">
        <f aca="false">IF(D8="sábado","-",IF(D8="domingo","-",(F8-E8+H8-G8)))</f>
        <v>0</v>
      </c>
      <c r="J8" s="28" t="n">
        <f aca="false">IF(I8="-"," ",(8/24))</f>
        <v>0.333333333333333</v>
      </c>
      <c r="K8" s="28" t="n">
        <f aca="false">IF(B8=0," ",8)</f>
        <v>8</v>
      </c>
      <c r="L8" s="28"/>
      <c r="M8" s="28"/>
      <c r="N8" s="36"/>
      <c r="O8" s="31"/>
      <c r="P8" s="36"/>
    </row>
    <row r="9" customFormat="false" ht="15" hidden="false" customHeight="true" outlineLevel="0" collapsed="false">
      <c r="A9" s="12" t="n">
        <f aca="false">WEEKDAY(C9)</f>
        <v>7</v>
      </c>
      <c r="B9" s="12" t="n">
        <f aca="false">IF(I9&lt;&gt;"-",1,0)</f>
        <v>0</v>
      </c>
      <c r="C9" s="32" t="n">
        <v>43834</v>
      </c>
      <c r="D9" s="33" t="str">
        <f aca="false">IF(A9=1,"domingo",IF(A9=2,"segunda",IF(A9=3,"terça",IF(A9=4,"quarta",IF(A9=5,"quinta",IF(A9=6,"sexta",IF(A9=7,"sábado",0)))))))</f>
        <v>sábado</v>
      </c>
      <c r="E9" s="34" t="str">
        <f aca="false">IF($D9="sábado","-",IF($D9="domingo","-",0))</f>
        <v>-</v>
      </c>
      <c r="F9" s="34" t="str">
        <f aca="false">IF($D9="sábado","-",IF($D9="domingo","-",0))</f>
        <v>-</v>
      </c>
      <c r="G9" s="34" t="str">
        <f aca="false">IF($D9="sábado","-",IF($D9="domingo","-",0))</f>
        <v>-</v>
      </c>
      <c r="H9" s="34" t="str">
        <f aca="false">IF($D9="sábado","-",IF($D9="domingo","-",0))</f>
        <v>-</v>
      </c>
      <c r="I9" s="35" t="str">
        <f aca="false">IF(D9="sábado","-",IF(D9="domingo","-",(F9-E9+H9-G9)))</f>
        <v>-</v>
      </c>
      <c r="J9" s="28" t="str">
        <f aca="false">IF(I9="-"," ",(8/24))</f>
        <v> </v>
      </c>
      <c r="K9" s="28" t="str">
        <f aca="false">IF(B9=0," ",8)</f>
        <v> </v>
      </c>
      <c r="L9" s="28"/>
      <c r="M9" s="28"/>
      <c r="N9" s="36"/>
      <c r="O9" s="31"/>
      <c r="P9" s="36"/>
    </row>
    <row r="10" customFormat="false" ht="15" hidden="false" customHeight="true" outlineLevel="0" collapsed="false">
      <c r="A10" s="12" t="n">
        <f aca="false">WEEKDAY(C10)</f>
        <v>1</v>
      </c>
      <c r="B10" s="12" t="n">
        <f aca="false">IF(I10&lt;&gt;"-",1,0)</f>
        <v>0</v>
      </c>
      <c r="C10" s="32" t="n">
        <v>43835</v>
      </c>
      <c r="D10" s="33" t="str">
        <f aca="false">IF(A10=1,"domingo",IF(A10=2,"segunda",IF(A10=3,"terça",IF(A10=4,"quarta",IF(A10=5,"quinta",IF(A10=6,"sexta",IF(A10=7,"sábado",0)))))))</f>
        <v>domingo</v>
      </c>
      <c r="E10" s="34" t="str">
        <f aca="false">IF($D10="sábado","-",IF($D10="domingo","-",0))</f>
        <v>-</v>
      </c>
      <c r="F10" s="34" t="str">
        <f aca="false">IF($D10="sábado","-",IF($D10="domingo","-",0))</f>
        <v>-</v>
      </c>
      <c r="G10" s="34" t="str">
        <f aca="false">IF($D10="sábado","-",IF($D10="domingo","-",0))</f>
        <v>-</v>
      </c>
      <c r="H10" s="34" t="str">
        <f aca="false">IF($D10="sábado","-",IF($D10="domingo","-",0))</f>
        <v>-</v>
      </c>
      <c r="I10" s="35" t="str">
        <f aca="false">IF(D10="sábado","-",IF(D10="domingo","-",(F10-E10+H10-G10)))</f>
        <v>-</v>
      </c>
      <c r="J10" s="28" t="str">
        <f aca="false">IF(I10="-"," ",(8/24))</f>
        <v> </v>
      </c>
      <c r="K10" s="28" t="str">
        <f aca="false">IF(B10=0," ",8)</f>
        <v> </v>
      </c>
      <c r="L10" s="28"/>
      <c r="M10" s="28"/>
      <c r="N10" s="36"/>
      <c r="O10" s="31"/>
      <c r="P10" s="36"/>
      <c r="Q10" s="12" t="s">
        <v>52</v>
      </c>
    </row>
    <row r="11" customFormat="false" ht="15" hidden="false" customHeight="true" outlineLevel="0" collapsed="false">
      <c r="A11" s="12" t="n">
        <f aca="false">WEEKDAY(C11)</f>
        <v>2</v>
      </c>
      <c r="B11" s="12" t="n">
        <f aca="false">IF(I11&lt;&gt;"-",1,0)</f>
        <v>1</v>
      </c>
      <c r="C11" s="32" t="n">
        <v>43836</v>
      </c>
      <c r="D11" s="33" t="str">
        <f aca="false">IF(A11=1,"domingo",IF(A11=2,"segunda",IF(A11=3,"terça",IF(A11=4,"quarta",IF(A11=5,"quinta",IF(A11=6,"sexta",IF(A11=7,"sábado",0)))))))</f>
        <v>segunda</v>
      </c>
      <c r="E11" s="34" t="n">
        <f aca="false">IF($D11="sábado","-",IF($D11="domingo","-",0))</f>
        <v>0</v>
      </c>
      <c r="F11" s="34" t="n">
        <f aca="false">IF($D11="sábado","-",IF($D11="domingo","-",0))</f>
        <v>0</v>
      </c>
      <c r="G11" s="34" t="n">
        <f aca="false">IF($D11="sábado","-",IF($D11="domingo","-",0))</f>
        <v>0</v>
      </c>
      <c r="H11" s="34" t="n">
        <f aca="false">IF($D11="sábado","-",IF($D11="domingo","-",0))</f>
        <v>0</v>
      </c>
      <c r="I11" s="35" t="n">
        <f aca="false">IF(D11="sábado","-",IF(D11="domingo","-",(F11-E11+H11-G11)))</f>
        <v>0</v>
      </c>
      <c r="J11" s="28" t="n">
        <f aca="false">IF(I11="-"," ",(8/24))</f>
        <v>0.333333333333333</v>
      </c>
      <c r="K11" s="28" t="n">
        <f aca="false">IF(B11=0," ",8)</f>
        <v>8</v>
      </c>
      <c r="L11" s="28"/>
      <c r="M11" s="28"/>
      <c r="N11" s="36"/>
      <c r="O11" s="31"/>
      <c r="P11" s="36"/>
    </row>
    <row r="12" customFormat="false" ht="15" hidden="false" customHeight="true" outlineLevel="0" collapsed="false">
      <c r="A12" s="12" t="n">
        <f aca="false">WEEKDAY(C12)</f>
        <v>3</v>
      </c>
      <c r="B12" s="12" t="n">
        <f aca="false">IF(I12&lt;&gt;"-",1,0)</f>
        <v>1</v>
      </c>
      <c r="C12" s="32" t="n">
        <v>43837</v>
      </c>
      <c r="D12" s="33" t="str">
        <f aca="false">IF(A12=1,"domingo",IF(A12=2,"segunda",IF(A12=3,"terça",IF(A12=4,"quarta",IF(A12=5,"quinta",IF(A12=6,"sexta",IF(A12=7,"sábado",0)))))))</f>
        <v>terça</v>
      </c>
      <c r="E12" s="34" t="n">
        <f aca="false">IF($D12="sábado","-",IF($D12="domingo","-",0))</f>
        <v>0</v>
      </c>
      <c r="F12" s="34" t="n">
        <f aca="false">IF($D12="sábado","-",IF($D12="domingo","-",0))</f>
        <v>0</v>
      </c>
      <c r="G12" s="34" t="n">
        <f aca="false">IF($D12="sábado","-",IF($D12="domingo","-",0))</f>
        <v>0</v>
      </c>
      <c r="H12" s="34" t="n">
        <f aca="false">IF($D12="sábado","-",IF($D12="domingo","-",0))</f>
        <v>0</v>
      </c>
      <c r="I12" s="35" t="n">
        <f aca="false">IF(D12="sábado","-",IF(D12="domingo","-",(F12-E12+H12-G12)))</f>
        <v>0</v>
      </c>
      <c r="J12" s="28" t="n">
        <f aca="false">IF(I12="-"," ",(8/24))</f>
        <v>0.333333333333333</v>
      </c>
      <c r="K12" s="28" t="n">
        <f aca="false">IF(B12=0," ",8)</f>
        <v>8</v>
      </c>
      <c r="L12" s="28"/>
      <c r="M12" s="28"/>
      <c r="N12" s="36"/>
      <c r="O12" s="31"/>
      <c r="P12" s="36"/>
    </row>
    <row r="13" customFormat="false" ht="15" hidden="false" customHeight="true" outlineLevel="0" collapsed="false">
      <c r="A13" s="12" t="n">
        <f aca="false">WEEKDAY(C13)</f>
        <v>4</v>
      </c>
      <c r="B13" s="12" t="n">
        <f aca="false">IF(I13&lt;&gt;"-",1,0)</f>
        <v>1</v>
      </c>
      <c r="C13" s="32" t="n">
        <v>43838</v>
      </c>
      <c r="D13" s="33" t="str">
        <f aca="false">IF(A13=1,"domingo",IF(A13=2,"segunda",IF(A13=3,"terça",IF(A13=4,"quarta",IF(A13=5,"quinta",IF(A13=6,"sexta",IF(A13=7,"sábado",0)))))))</f>
        <v>quarta</v>
      </c>
      <c r="E13" s="34" t="n">
        <f aca="false">IF($D13="sábado","-",IF($D13="domingo","-",0))</f>
        <v>0</v>
      </c>
      <c r="F13" s="34" t="n">
        <f aca="false">IF($D13="sábado","-",IF($D13="domingo","-",0))</f>
        <v>0</v>
      </c>
      <c r="G13" s="34" t="n">
        <f aca="false">IF($D13="sábado","-",IF($D13="domingo","-",0))</f>
        <v>0</v>
      </c>
      <c r="H13" s="34" t="n">
        <f aca="false">IF($D13="sábado","-",IF($D13="domingo","-",0))</f>
        <v>0</v>
      </c>
      <c r="I13" s="35" t="n">
        <f aca="false">IF(D13="sábado","-",IF(D13="domingo","-",(F13-E13+H13-G13)))</f>
        <v>0</v>
      </c>
      <c r="J13" s="28" t="n">
        <f aca="false">IF(I13="-"," ",(8/24))</f>
        <v>0.333333333333333</v>
      </c>
      <c r="K13" s="28" t="n">
        <f aca="false">IF(B13=0," ",8)</f>
        <v>8</v>
      </c>
      <c r="L13" s="28"/>
      <c r="M13" s="28"/>
      <c r="N13" s="36"/>
      <c r="O13" s="31"/>
      <c r="P13" s="36"/>
    </row>
    <row r="14" customFormat="false" ht="15" hidden="false" customHeight="true" outlineLevel="0" collapsed="false">
      <c r="A14" s="12" t="n">
        <f aca="false">WEEKDAY(C14)</f>
        <v>5</v>
      </c>
      <c r="B14" s="12" t="n">
        <f aca="false">IF(I14&lt;&gt;"-",1,0)</f>
        <v>1</v>
      </c>
      <c r="C14" s="32" t="n">
        <v>43839</v>
      </c>
      <c r="D14" s="33" t="str">
        <f aca="false">IF(A14=1,"domingo",IF(A14=2,"segunda",IF(A14=3,"terça",IF(A14=4,"quarta",IF(A14=5,"quinta",IF(A14=6,"sexta",IF(A14=7,"sábado",0)))))))</f>
        <v>quinta</v>
      </c>
      <c r="E14" s="34" t="n">
        <f aca="false">IF($D14="sábado","-",IF($D14="domingo","-",0))</f>
        <v>0</v>
      </c>
      <c r="F14" s="34" t="n">
        <f aca="false">IF($D14="sábado","-",IF($D14="domingo","-",0))</f>
        <v>0</v>
      </c>
      <c r="G14" s="34" t="n">
        <f aca="false">IF($D14="sábado","-",IF($D14="domingo","-",0))</f>
        <v>0</v>
      </c>
      <c r="H14" s="34" t="n">
        <f aca="false">IF($D14="sábado","-",IF($D14="domingo","-",0))</f>
        <v>0</v>
      </c>
      <c r="I14" s="35" t="n">
        <f aca="false">IF(D14="sábado","-",IF(D14="domingo","-",(F14-E14+H14-G14)))</f>
        <v>0</v>
      </c>
      <c r="J14" s="28" t="n">
        <f aca="false">IF(I14="-"," ",(8/24))</f>
        <v>0.333333333333333</v>
      </c>
      <c r="K14" s="28" t="n">
        <f aca="false">IF(B14=0," ",8)</f>
        <v>8</v>
      </c>
      <c r="L14" s="28"/>
      <c r="M14" s="28"/>
      <c r="N14" s="36"/>
      <c r="O14" s="31"/>
      <c r="P14" s="36"/>
    </row>
    <row r="15" customFormat="false" ht="15" hidden="false" customHeight="true" outlineLevel="0" collapsed="false">
      <c r="A15" s="12" t="n">
        <f aca="false">WEEKDAY(C15)</f>
        <v>6</v>
      </c>
      <c r="B15" s="12" t="n">
        <f aca="false">IF(I15&lt;&gt;"-",1,0)</f>
        <v>1</v>
      </c>
      <c r="C15" s="32" t="n">
        <v>43840</v>
      </c>
      <c r="D15" s="33" t="str">
        <f aca="false">IF(A15=1,"domingo",IF(A15=2,"segunda",IF(A15=3,"terça",IF(A15=4,"quarta",IF(A15=5,"quinta",IF(A15=6,"sexta",IF(A15=7,"sábado",0)))))))</f>
        <v>sexta</v>
      </c>
      <c r="E15" s="34" t="n">
        <f aca="false">IF($D15="sábado","-",IF($D15="domingo","-",0))</f>
        <v>0</v>
      </c>
      <c r="F15" s="34" t="n">
        <f aca="false">IF($D15="sábado","-",IF($D15="domingo","-",0))</f>
        <v>0</v>
      </c>
      <c r="G15" s="34" t="n">
        <f aca="false">IF($D15="sábado","-",IF($D15="domingo","-",0))</f>
        <v>0</v>
      </c>
      <c r="H15" s="34" t="n">
        <f aca="false">IF($D15="sábado","-",IF($D15="domingo","-",0))</f>
        <v>0</v>
      </c>
      <c r="I15" s="35" t="n">
        <f aca="false">IF(D15="sábado","-",IF(D15="domingo","-",(F15-E15+H15-G15)))</f>
        <v>0</v>
      </c>
      <c r="J15" s="28" t="n">
        <f aca="false">IF(I15="-"," ",(8/24))</f>
        <v>0.333333333333333</v>
      </c>
      <c r="K15" s="28" t="n">
        <f aca="false">IF(B15=0," ",8)</f>
        <v>8</v>
      </c>
      <c r="L15" s="28"/>
      <c r="M15" s="28"/>
      <c r="N15" s="36"/>
      <c r="O15" s="31"/>
      <c r="P15" s="36"/>
    </row>
    <row r="16" customFormat="false" ht="15" hidden="false" customHeight="true" outlineLevel="0" collapsed="false">
      <c r="A16" s="12" t="n">
        <f aca="false">WEEKDAY(C16)</f>
        <v>7</v>
      </c>
      <c r="B16" s="12" t="n">
        <f aca="false">IF(I16&lt;&gt;"-",1,0)</f>
        <v>0</v>
      </c>
      <c r="C16" s="32" t="n">
        <v>43841</v>
      </c>
      <c r="D16" s="33" t="str">
        <f aca="false">IF(A16=1,"domingo",IF(A16=2,"segunda",IF(A16=3,"terça",IF(A16=4,"quarta",IF(A16=5,"quinta",IF(A16=6,"sexta",IF(A16=7,"sábado",0)))))))</f>
        <v>sábado</v>
      </c>
      <c r="E16" s="34" t="str">
        <f aca="false">IF($D16="sábado","-",IF($D16="domingo","-",0))</f>
        <v>-</v>
      </c>
      <c r="F16" s="34" t="str">
        <f aca="false">IF($D16="sábado","-",IF($D16="domingo","-",0))</f>
        <v>-</v>
      </c>
      <c r="G16" s="34" t="str">
        <f aca="false">IF($D16="sábado","-",IF($D16="domingo","-",0))</f>
        <v>-</v>
      </c>
      <c r="H16" s="34" t="str">
        <f aca="false">IF($D16="sábado","-",IF($D16="domingo","-",0))</f>
        <v>-</v>
      </c>
      <c r="I16" s="35" t="str">
        <f aca="false">IF(D16="sábado","-",IF(D16="domingo","-",(F16-E16+H16-G16)))</f>
        <v>-</v>
      </c>
      <c r="J16" s="28" t="str">
        <f aca="false">IF(I16="-"," ",(8/24))</f>
        <v> </v>
      </c>
      <c r="K16" s="28" t="str">
        <f aca="false">IF(B16=0," ",8)</f>
        <v> </v>
      </c>
      <c r="L16" s="28"/>
      <c r="M16" s="28"/>
      <c r="N16" s="36"/>
      <c r="O16" s="31"/>
      <c r="P16" s="36"/>
      <c r="Q16" s="12" t="s">
        <v>52</v>
      </c>
    </row>
    <row r="17" customFormat="false" ht="15" hidden="false" customHeight="true" outlineLevel="0" collapsed="false">
      <c r="A17" s="12" t="n">
        <f aca="false">WEEKDAY(C17)</f>
        <v>1</v>
      </c>
      <c r="B17" s="12" t="n">
        <f aca="false">IF(I17&lt;&gt;"-",1,0)</f>
        <v>0</v>
      </c>
      <c r="C17" s="32" t="n">
        <v>43842</v>
      </c>
      <c r="D17" s="33" t="str">
        <f aca="false">IF(A17=1,"domingo",IF(A17=2,"segunda",IF(A17=3,"terça",IF(A17=4,"quarta",IF(A17=5,"quinta",IF(A17=6,"sexta",IF(A17=7,"sábado",0)))))))</f>
        <v>domingo</v>
      </c>
      <c r="E17" s="34" t="str">
        <f aca="false">IF($D17="sábado","-",IF($D17="domingo","-",0))</f>
        <v>-</v>
      </c>
      <c r="F17" s="34" t="str">
        <f aca="false">IF($D17="sábado","-",IF($D17="domingo","-",0))</f>
        <v>-</v>
      </c>
      <c r="G17" s="34" t="str">
        <f aca="false">IF($D17="sábado","-",IF($D17="domingo","-",0))</f>
        <v>-</v>
      </c>
      <c r="H17" s="34" t="str">
        <f aca="false">IF($D17="sábado","-",IF($D17="domingo","-",0))</f>
        <v>-</v>
      </c>
      <c r="I17" s="35" t="str">
        <f aca="false">IF(D17="sábado","-",IF(D17="domingo","-",(F17-E17+H17-G17)))</f>
        <v>-</v>
      </c>
      <c r="J17" s="28" t="str">
        <f aca="false">IF(I17="-"," ",(8/24))</f>
        <v> </v>
      </c>
      <c r="K17" s="28" t="str">
        <f aca="false">IF(B17=0," ",8)</f>
        <v> </v>
      </c>
      <c r="L17" s="28"/>
      <c r="M17" s="28"/>
      <c r="N17" s="36"/>
      <c r="O17" s="31"/>
      <c r="P17" s="36"/>
    </row>
    <row r="18" customFormat="false" ht="15" hidden="false" customHeight="true" outlineLevel="0" collapsed="false">
      <c r="A18" s="12" t="n">
        <f aca="false">WEEKDAY(C18)</f>
        <v>2</v>
      </c>
      <c r="B18" s="12" t="n">
        <f aca="false">IF(I18&lt;&gt;"-",1,0)</f>
        <v>1</v>
      </c>
      <c r="C18" s="32" t="n">
        <v>43843</v>
      </c>
      <c r="D18" s="33" t="str">
        <f aca="false">IF(A18=1,"domingo",IF(A18=2,"segunda",IF(A18=3,"terça",IF(A18=4,"quarta",IF(A18=5,"quinta",IF(A18=6,"sexta",IF(A18=7,"sábado",0)))))))</f>
        <v>segunda</v>
      </c>
      <c r="E18" s="34" t="n">
        <f aca="false">IF($D18="sábado","-",IF($D18="domingo","-",0))</f>
        <v>0</v>
      </c>
      <c r="F18" s="34" t="n">
        <f aca="false">IF($D18="sábado","-",IF($D18="domingo","-",0))</f>
        <v>0</v>
      </c>
      <c r="G18" s="34" t="n">
        <f aca="false">IF($D18="sábado","-",IF($D18="domingo","-",0))</f>
        <v>0</v>
      </c>
      <c r="H18" s="34" t="n">
        <f aca="false">IF($D18="sábado","-",IF($D18="domingo","-",0))</f>
        <v>0</v>
      </c>
      <c r="I18" s="35" t="n">
        <f aca="false">IF(D18="sábado","-",IF(D18="domingo","-",(F18-E18+H18-G18)))</f>
        <v>0</v>
      </c>
      <c r="J18" s="28" t="n">
        <f aca="false">IF(I18="-"," ",(8/24))</f>
        <v>0.333333333333333</v>
      </c>
      <c r="K18" s="28" t="n">
        <f aca="false">IF(B18=0," ",8)</f>
        <v>8</v>
      </c>
      <c r="L18" s="28"/>
      <c r="M18" s="28"/>
      <c r="N18" s="36"/>
      <c r="O18" s="31"/>
      <c r="P18" s="36"/>
    </row>
    <row r="19" customFormat="false" ht="15" hidden="false" customHeight="true" outlineLevel="0" collapsed="false">
      <c r="A19" s="12" t="n">
        <f aca="false">WEEKDAY(C19)</f>
        <v>3</v>
      </c>
      <c r="B19" s="12" t="n">
        <v>1</v>
      </c>
      <c r="C19" s="32" t="n">
        <v>43844</v>
      </c>
      <c r="D19" s="33" t="str">
        <f aca="false">IF(A19=1,"domingo",IF(A19=2,"segunda",IF(A19=3,"terça",IF(A19=4,"quarta",IF(A19=5,"quinta",IF(A19=6,"sexta",IF(A19=7,"sábado",0)))))))</f>
        <v>terça</v>
      </c>
      <c r="E19" s="34" t="n">
        <f aca="false">IF($D19="sábado","-",IF($D19="domingo","-",0))</f>
        <v>0</v>
      </c>
      <c r="F19" s="34" t="n">
        <f aca="false">IF($D19="sábado","-",IF($D19="domingo","-",0))</f>
        <v>0</v>
      </c>
      <c r="G19" s="34" t="n">
        <f aca="false">IF($D19="sábado","-",IF($D19="domingo","-",0))</f>
        <v>0</v>
      </c>
      <c r="H19" s="34" t="n">
        <f aca="false">IF($D19="sábado","-",IF($D19="domingo","-",0))</f>
        <v>0</v>
      </c>
      <c r="I19" s="35" t="n">
        <f aca="false">IF(D19="sábado","-",IF(D19="domingo","-",(F19-E19+H19-G19)))</f>
        <v>0</v>
      </c>
      <c r="J19" s="28" t="n">
        <f aca="false">IF(I19="-"," ",(8/24))</f>
        <v>0.333333333333333</v>
      </c>
      <c r="K19" s="28" t="n">
        <f aca="false">IF(B19=0," ",8)</f>
        <v>8</v>
      </c>
      <c r="L19" s="28"/>
      <c r="M19" s="28"/>
      <c r="N19" s="36"/>
      <c r="O19" s="31"/>
      <c r="P19" s="36"/>
    </row>
    <row r="20" customFormat="false" ht="15" hidden="false" customHeight="true" outlineLevel="0" collapsed="false">
      <c r="A20" s="12" t="n">
        <f aca="false">WEEKDAY(C20)</f>
        <v>4</v>
      </c>
      <c r="B20" s="12" t="n">
        <f aca="false">IF(I20&lt;&gt;"-",1,0)</f>
        <v>1</v>
      </c>
      <c r="C20" s="32" t="n">
        <v>43845</v>
      </c>
      <c r="D20" s="33" t="str">
        <f aca="false">IF(A20=1,"domingo",IF(A20=2,"segunda",IF(A20=3,"terça",IF(A20=4,"quarta",IF(A20=5,"quinta",IF(A20=6,"sexta",IF(A20=7,"sábado",0)))))))</f>
        <v>quarta</v>
      </c>
      <c r="E20" s="34" t="n">
        <f aca="false">IF($D20="sábado","-",IF($D20="domingo","-",0))</f>
        <v>0</v>
      </c>
      <c r="F20" s="34" t="n">
        <f aca="false">IF($D20="sábado","-",IF($D20="domingo","-",0))</f>
        <v>0</v>
      </c>
      <c r="G20" s="34" t="n">
        <f aca="false">IF($D20="sábado","-",IF($D20="domingo","-",0))</f>
        <v>0</v>
      </c>
      <c r="H20" s="34" t="n">
        <f aca="false">IF($D20="sábado","-",IF($D20="domingo","-",0))</f>
        <v>0</v>
      </c>
      <c r="I20" s="35" t="n">
        <f aca="false">IF(D20="sábado","-",IF(D20="domingo","-",(F20-E20+H20-G20)))</f>
        <v>0</v>
      </c>
      <c r="J20" s="28" t="n">
        <f aca="false">IF(I20="-"," ",(8/24))</f>
        <v>0.333333333333333</v>
      </c>
      <c r="K20" s="28" t="n">
        <f aca="false">IF(B20=0," ",8)</f>
        <v>8</v>
      </c>
      <c r="L20" s="28"/>
      <c r="M20" s="28"/>
      <c r="N20" s="36"/>
      <c r="O20" s="31"/>
      <c r="P20" s="36"/>
    </row>
    <row r="21" customFormat="false" ht="15" hidden="false" customHeight="true" outlineLevel="0" collapsed="false">
      <c r="A21" s="12" t="n">
        <f aca="false">WEEKDAY(C21)</f>
        <v>5</v>
      </c>
      <c r="B21" s="12" t="n">
        <f aca="false">IF(I21&lt;&gt;"-",1,0)</f>
        <v>1</v>
      </c>
      <c r="C21" s="32" t="n">
        <v>43846</v>
      </c>
      <c r="D21" s="33" t="str">
        <f aca="false">IF(A21=1,"domingo",IF(A21=2,"segunda",IF(A21=3,"terça",IF(A21=4,"quarta",IF(A21=5,"quinta",IF(A21=6,"sexta",IF(A21=7,"sábado",0)))))))</f>
        <v>quinta</v>
      </c>
      <c r="E21" s="34" t="n">
        <f aca="false">IF($D21="sábado","-",IF($D21="domingo","-",0))</f>
        <v>0</v>
      </c>
      <c r="F21" s="34" t="n">
        <f aca="false">IF($D21="sábado","-",IF($D21="domingo","-",0))</f>
        <v>0</v>
      </c>
      <c r="G21" s="34" t="n">
        <f aca="false">IF($D21="sábado","-",IF($D21="domingo","-",0))</f>
        <v>0</v>
      </c>
      <c r="H21" s="34" t="n">
        <f aca="false">IF($D21="sábado","-",IF($D21="domingo","-",0))</f>
        <v>0</v>
      </c>
      <c r="I21" s="35" t="n">
        <f aca="false">IF(D21="sábado","-",IF(D21="domingo","-",(F21-E21+H21-G21)))</f>
        <v>0</v>
      </c>
      <c r="J21" s="28" t="n">
        <f aca="false">IF(I21="-"," ",(8/24))</f>
        <v>0.333333333333333</v>
      </c>
      <c r="K21" s="28" t="n">
        <f aca="false">IF(B21=0," ",8)</f>
        <v>8</v>
      </c>
      <c r="L21" s="28"/>
      <c r="M21" s="28"/>
      <c r="N21" s="36"/>
      <c r="O21" s="31"/>
      <c r="P21" s="36"/>
    </row>
    <row r="22" customFormat="false" ht="15" hidden="false" customHeight="true" outlineLevel="0" collapsed="false">
      <c r="A22" s="12" t="n">
        <f aca="false">WEEKDAY(C22)</f>
        <v>6</v>
      </c>
      <c r="B22" s="12" t="n">
        <f aca="false">IF(I22&lt;&gt;"-",1,0)</f>
        <v>1</v>
      </c>
      <c r="C22" s="32" t="n">
        <v>43847</v>
      </c>
      <c r="D22" s="33" t="str">
        <f aca="false">IF(A22=1,"domingo",IF(A22=2,"segunda",IF(A22=3,"terça",IF(A22=4,"quarta",IF(A22=5,"quinta",IF(A22=6,"sexta",IF(A22=7,"sábado",0)))))))</f>
        <v>sexta</v>
      </c>
      <c r="E22" s="34" t="n">
        <f aca="false">IF($D22="sábado","-",IF($D22="domingo","-",0))</f>
        <v>0</v>
      </c>
      <c r="F22" s="34" t="n">
        <f aca="false">IF($D22="sábado","-",IF($D22="domingo","-",0))</f>
        <v>0</v>
      </c>
      <c r="G22" s="34" t="n">
        <f aca="false">IF($D22="sábado","-",IF($D22="domingo","-",0))</f>
        <v>0</v>
      </c>
      <c r="H22" s="34" t="n">
        <f aca="false">IF($D22="sábado","-",IF($D22="domingo","-",0))</f>
        <v>0</v>
      </c>
      <c r="I22" s="35" t="n">
        <f aca="false">IF(D22="sábado","-",IF(D22="domingo","-",(F22-E22+H22-G22)))</f>
        <v>0</v>
      </c>
      <c r="J22" s="28" t="n">
        <f aca="false">IF(I22="-"," ",(8/24))</f>
        <v>0.333333333333333</v>
      </c>
      <c r="K22" s="28" t="n">
        <f aca="false">IF(B22=0," ",8)</f>
        <v>8</v>
      </c>
      <c r="L22" s="28"/>
      <c r="M22" s="28"/>
      <c r="N22" s="36"/>
      <c r="O22" s="31"/>
      <c r="P22" s="36"/>
    </row>
    <row r="23" customFormat="false" ht="15" hidden="false" customHeight="true" outlineLevel="0" collapsed="false">
      <c r="A23" s="12" t="n">
        <f aca="false">WEEKDAY(C23)</f>
        <v>7</v>
      </c>
      <c r="B23" s="12" t="n">
        <f aca="false">IF(I23&lt;&gt;"-",1,0)</f>
        <v>0</v>
      </c>
      <c r="C23" s="32" t="n">
        <v>43848</v>
      </c>
      <c r="D23" s="33" t="str">
        <f aca="false">IF(A23=1,"domingo",IF(A23=2,"segunda",IF(A23=3,"terça",IF(A23=4,"quarta",IF(A23=5,"quinta",IF(A23=6,"sexta",IF(A23=7,"sábado",0)))))))</f>
        <v>sábado</v>
      </c>
      <c r="E23" s="34" t="str">
        <f aca="false">IF($D23="sábado","-",IF($D23="domingo","-",0))</f>
        <v>-</v>
      </c>
      <c r="F23" s="34" t="str">
        <f aca="false">IF($D23="sábado","-",IF($D23="domingo","-",0))</f>
        <v>-</v>
      </c>
      <c r="G23" s="34" t="str">
        <f aca="false">IF($D23="sábado","-",IF($D23="domingo","-",0))</f>
        <v>-</v>
      </c>
      <c r="H23" s="34" t="str">
        <f aca="false">IF($D23="sábado","-",IF($D23="domingo","-",0))</f>
        <v>-</v>
      </c>
      <c r="I23" s="35" t="str">
        <f aca="false">IF(D23="sábado","-",IF(D23="domingo","-",(F23-E23+H23-G23)))</f>
        <v>-</v>
      </c>
      <c r="J23" s="28" t="str">
        <f aca="false">IF(I23="-"," ",(8/24))</f>
        <v> </v>
      </c>
      <c r="K23" s="28" t="str">
        <f aca="false">IF(B23=0," ",8)</f>
        <v> </v>
      </c>
      <c r="L23" s="28"/>
      <c r="M23" s="28"/>
      <c r="N23" s="36"/>
      <c r="O23" s="31"/>
      <c r="P23" s="36"/>
    </row>
    <row r="24" customFormat="false" ht="15" hidden="false" customHeight="true" outlineLevel="0" collapsed="false">
      <c r="A24" s="12" t="n">
        <f aca="false">WEEKDAY(C24)</f>
        <v>1</v>
      </c>
      <c r="B24" s="12" t="n">
        <f aca="false">IF(I24&lt;&gt;"-",1,0)</f>
        <v>0</v>
      </c>
      <c r="C24" s="32" t="n">
        <v>43849</v>
      </c>
      <c r="D24" s="33" t="str">
        <f aca="false">IF(A24=1,"domingo",IF(A24=2,"segunda",IF(A24=3,"terça",IF(A24=4,"quarta",IF(A24=5,"quinta",IF(A24=6,"sexta",IF(A24=7,"sábado",0)))))))</f>
        <v>domingo</v>
      </c>
      <c r="E24" s="34" t="str">
        <f aca="false">IF($D24="sábado","-",IF($D24="domingo","-",0))</f>
        <v>-</v>
      </c>
      <c r="F24" s="34" t="str">
        <f aca="false">IF($D24="sábado","-",IF($D24="domingo","-",0))</f>
        <v>-</v>
      </c>
      <c r="G24" s="34" t="str">
        <f aca="false">IF($D24="sábado","-",IF($D24="domingo","-",0))</f>
        <v>-</v>
      </c>
      <c r="H24" s="34" t="str">
        <f aca="false">IF($D24="sábado","-",IF($D24="domingo","-",0))</f>
        <v>-</v>
      </c>
      <c r="I24" s="35" t="str">
        <f aca="false">IF(D24="sábado","-",IF(D24="domingo","-",(F24-E24+H24-G24)))</f>
        <v>-</v>
      </c>
      <c r="J24" s="28" t="str">
        <f aca="false">IF(I24="-"," ",(8/24))</f>
        <v> </v>
      </c>
      <c r="K24" s="28" t="str">
        <f aca="false">IF(B24=0," ",8)</f>
        <v> </v>
      </c>
      <c r="L24" s="28"/>
      <c r="M24" s="28"/>
      <c r="N24" s="36"/>
      <c r="O24" s="31"/>
      <c r="P24" s="36"/>
    </row>
    <row r="25" customFormat="false" ht="15" hidden="false" customHeight="true" outlineLevel="0" collapsed="false">
      <c r="A25" s="12" t="n">
        <f aca="false">WEEKDAY(C25)</f>
        <v>2</v>
      </c>
      <c r="B25" s="12" t="n">
        <f aca="false">IF(I25&lt;&gt;"-",1,0)</f>
        <v>1</v>
      </c>
      <c r="C25" s="32" t="n">
        <v>43850</v>
      </c>
      <c r="D25" s="33" t="str">
        <f aca="false">IF(A25=1,"domingo",IF(A25=2,"segunda",IF(A25=3,"terça",IF(A25=4,"quarta",IF(A25=5,"quinta",IF(A25=6,"sexta",IF(A25=7,"sábado",0)))))))</f>
        <v>segunda</v>
      </c>
      <c r="E25" s="34" t="n">
        <f aca="false">IF($D25="sábado","-",IF($D25="domingo","-",0))</f>
        <v>0</v>
      </c>
      <c r="F25" s="34" t="n">
        <f aca="false">IF($D25="sábado","-",IF($D25="domingo","-",0))</f>
        <v>0</v>
      </c>
      <c r="G25" s="34" t="n">
        <f aca="false">IF($D25="sábado","-",IF($D25="domingo","-",0))</f>
        <v>0</v>
      </c>
      <c r="H25" s="34" t="n">
        <f aca="false">IF($D25="sábado","-",IF($D25="domingo","-",0))</f>
        <v>0</v>
      </c>
      <c r="I25" s="35" t="n">
        <f aca="false">IF(D25="sábado","-",IF(D25="domingo","-",(F25-E25+H25-G25)))</f>
        <v>0</v>
      </c>
      <c r="J25" s="28" t="n">
        <f aca="false">IF(I25="-"," ",(8/24))</f>
        <v>0.333333333333333</v>
      </c>
      <c r="K25" s="28" t="n">
        <f aca="false">IF(B25=0," ",8)</f>
        <v>8</v>
      </c>
      <c r="L25" s="28"/>
      <c r="M25" s="28"/>
      <c r="N25" s="36"/>
      <c r="O25" s="31"/>
      <c r="P25" s="36"/>
    </row>
    <row r="26" customFormat="false" ht="15" hidden="false" customHeight="true" outlineLevel="0" collapsed="false">
      <c r="A26" s="12" t="n">
        <f aca="false">WEEKDAY(C26)</f>
        <v>3</v>
      </c>
      <c r="B26" s="12" t="n">
        <f aca="false">IF(I26&lt;&gt;"-",1,0)</f>
        <v>1</v>
      </c>
      <c r="C26" s="32" t="n">
        <v>43851</v>
      </c>
      <c r="D26" s="33" t="str">
        <f aca="false">IF(A26=1,"domingo",IF(A26=2,"segunda",IF(A26=3,"terça",IF(A26=4,"quarta",IF(A26=5,"quinta",IF(A26=6,"sexta",IF(A26=7,"sábado",0)))))))</f>
        <v>terça</v>
      </c>
      <c r="E26" s="34" t="n">
        <f aca="false">IF($D26="sábado","-",IF($D26="domingo","-",0))</f>
        <v>0</v>
      </c>
      <c r="F26" s="34" t="n">
        <f aca="false">IF($D26="sábado","-",IF($D26="domingo","-",0))</f>
        <v>0</v>
      </c>
      <c r="G26" s="34" t="n">
        <f aca="false">IF($D26="sábado","-",IF($D26="domingo","-",0))</f>
        <v>0</v>
      </c>
      <c r="H26" s="34" t="n">
        <f aca="false">IF($D26="sábado","-",IF($D26="domingo","-",0))</f>
        <v>0</v>
      </c>
      <c r="I26" s="35" t="n">
        <f aca="false">IF(D26="sábado","-",IF(D26="domingo","-",(F26-E26+H26-G26)))</f>
        <v>0</v>
      </c>
      <c r="J26" s="28" t="n">
        <f aca="false">IF(I26="-"," ",(8/24))</f>
        <v>0.333333333333333</v>
      </c>
      <c r="K26" s="28" t="n">
        <f aca="false">IF(B26=0," ",8)</f>
        <v>8</v>
      </c>
      <c r="L26" s="28"/>
      <c r="M26" s="28"/>
      <c r="N26" s="36"/>
      <c r="O26" s="31"/>
      <c r="P26" s="36"/>
    </row>
    <row r="27" customFormat="false" ht="15" hidden="false" customHeight="true" outlineLevel="0" collapsed="false">
      <c r="A27" s="12" t="n">
        <f aca="false">WEEKDAY(C27)</f>
        <v>4</v>
      </c>
      <c r="B27" s="12" t="n">
        <f aca="false">IF(I27&lt;&gt;"-",1,0)</f>
        <v>1</v>
      </c>
      <c r="C27" s="32" t="n">
        <v>43852</v>
      </c>
      <c r="D27" s="33" t="str">
        <f aca="false">IF(A27=1,"domingo",IF(A27=2,"segunda",IF(A27=3,"terça",IF(A27=4,"quarta",IF(A27=5,"quinta",IF(A27=6,"sexta",IF(A27=7,"sábado",0)))))))</f>
        <v>quarta</v>
      </c>
      <c r="E27" s="34" t="n">
        <f aca="false">IF($D27="sábado","-",IF($D27="domingo","-",0))</f>
        <v>0</v>
      </c>
      <c r="F27" s="34" t="n">
        <f aca="false">IF($D27="sábado","-",IF($D27="domingo","-",0))</f>
        <v>0</v>
      </c>
      <c r="G27" s="34" t="n">
        <f aca="false">IF($D27="sábado","-",IF($D27="domingo","-",0))</f>
        <v>0</v>
      </c>
      <c r="H27" s="34" t="n">
        <f aca="false">IF($D27="sábado","-",IF($D27="domingo","-",0))</f>
        <v>0</v>
      </c>
      <c r="I27" s="35" t="n">
        <f aca="false">IF(D27="sábado","-",IF(D27="domingo","-",(F27-E27+H27-G27)))</f>
        <v>0</v>
      </c>
      <c r="J27" s="28" t="n">
        <f aca="false">IF(I27="-"," ",(8/24))</f>
        <v>0.333333333333333</v>
      </c>
      <c r="K27" s="28" t="n">
        <f aca="false">IF(B27=0," ",8)</f>
        <v>8</v>
      </c>
      <c r="L27" s="28"/>
      <c r="M27" s="28"/>
      <c r="N27" s="36"/>
      <c r="O27" s="31"/>
      <c r="P27" s="36"/>
    </row>
    <row r="28" customFormat="false" ht="15" hidden="false" customHeight="true" outlineLevel="0" collapsed="false">
      <c r="A28" s="12" t="n">
        <f aca="false">WEEKDAY(C28)</f>
        <v>5</v>
      </c>
      <c r="B28" s="12" t="n">
        <f aca="false">IF(I28&lt;&gt;"-",1,0)</f>
        <v>1</v>
      </c>
      <c r="C28" s="32" t="n">
        <v>43853</v>
      </c>
      <c r="D28" s="33" t="str">
        <f aca="false">IF(A28=1,"domingo",IF(A28=2,"segunda",IF(A28=3,"terça",IF(A28=4,"quarta",IF(A28=5,"quinta",IF(A28=6,"sexta",IF(A28=7,"sábado",0)))))))</f>
        <v>quinta</v>
      </c>
      <c r="E28" s="34" t="n">
        <f aca="false">IF($D28="sábado","-",IF($D28="domingo","-",0))</f>
        <v>0</v>
      </c>
      <c r="F28" s="34" t="n">
        <f aca="false">IF($D28="sábado","-",IF($D28="domingo","-",0))</f>
        <v>0</v>
      </c>
      <c r="G28" s="34" t="n">
        <f aca="false">IF($D28="sábado","-",IF($D28="domingo","-",0))</f>
        <v>0</v>
      </c>
      <c r="H28" s="34" t="n">
        <f aca="false">IF($D28="sábado","-",IF($D28="domingo","-",0))</f>
        <v>0</v>
      </c>
      <c r="I28" s="35" t="n">
        <f aca="false">IF(D28="sábado","-",IF(D28="domingo","-",(F28-E28+H28-G28)))</f>
        <v>0</v>
      </c>
      <c r="J28" s="28" t="n">
        <f aca="false">IF(I28="-"," ",(8/24))</f>
        <v>0.333333333333333</v>
      </c>
      <c r="K28" s="28" t="n">
        <f aca="false">IF(B28=0," ",8)</f>
        <v>8</v>
      </c>
      <c r="L28" s="28"/>
      <c r="M28" s="28"/>
      <c r="N28" s="36"/>
      <c r="O28" s="31"/>
      <c r="P28" s="36"/>
    </row>
    <row r="29" customFormat="false" ht="15" hidden="false" customHeight="true" outlineLevel="0" collapsed="false">
      <c r="A29" s="12" t="n">
        <f aca="false">WEEKDAY(C29)</f>
        <v>6</v>
      </c>
      <c r="B29" s="12" t="n">
        <f aca="false">IF(I29&lt;&gt;"-",1,0)</f>
        <v>1</v>
      </c>
      <c r="C29" s="32" t="n">
        <v>43854</v>
      </c>
      <c r="D29" s="33" t="str">
        <f aca="false">IF(A29=1,"domingo",IF(A29=2,"segunda",IF(A29=3,"terça",IF(A29=4,"quarta",IF(A29=5,"quinta",IF(A29=6,"sexta",IF(A29=7,"sábado",0)))))))</f>
        <v>sexta</v>
      </c>
      <c r="E29" s="34" t="n">
        <f aca="false">IF($D29="sábado","-",IF($D29="domingo","-",0))</f>
        <v>0</v>
      </c>
      <c r="F29" s="34" t="n">
        <f aca="false">IF($D29="sábado","-",IF($D29="domingo","-",0))</f>
        <v>0</v>
      </c>
      <c r="G29" s="34" t="n">
        <f aca="false">IF($D29="sábado","-",IF($D29="domingo","-",0))</f>
        <v>0</v>
      </c>
      <c r="H29" s="34" t="n">
        <f aca="false">IF($D29="sábado","-",IF($D29="domingo","-",0))</f>
        <v>0</v>
      </c>
      <c r="I29" s="35" t="n">
        <f aca="false">IF(D29="sábado","-",IF(D29="domingo","-",(F29-E29+H29-G29)))</f>
        <v>0</v>
      </c>
      <c r="J29" s="28" t="n">
        <f aca="false">IF(I29="-"," ",(8/24))</f>
        <v>0.333333333333333</v>
      </c>
      <c r="K29" s="28" t="n">
        <f aca="false">IF(B29=0," ",8)</f>
        <v>8</v>
      </c>
      <c r="L29" s="28"/>
      <c r="M29" s="28"/>
      <c r="N29" s="36"/>
      <c r="O29" s="31"/>
      <c r="P29" s="36"/>
    </row>
    <row r="30" customFormat="false" ht="15" hidden="false" customHeight="true" outlineLevel="0" collapsed="false">
      <c r="A30" s="12" t="n">
        <f aca="false">WEEKDAY(C30)</f>
        <v>7</v>
      </c>
      <c r="B30" s="12" t="n">
        <f aca="false">IF(I30&lt;&gt;"-",1,0)</f>
        <v>0</v>
      </c>
      <c r="C30" s="32" t="n">
        <v>43855</v>
      </c>
      <c r="D30" s="33" t="str">
        <f aca="false">IF(A30=1,"domingo",IF(A30=2,"segunda",IF(A30=3,"terça",IF(A30=4,"quarta",IF(A30=5,"quinta",IF(A30=6,"sexta",IF(A30=7,"sábado",0)))))))</f>
        <v>sábado</v>
      </c>
      <c r="E30" s="34" t="str">
        <f aca="false">IF($D30="sábado","-",IF($D30="domingo","-",0))</f>
        <v>-</v>
      </c>
      <c r="F30" s="34" t="str">
        <f aca="false">IF($D30="sábado","-",IF($D30="domingo","-",0))</f>
        <v>-</v>
      </c>
      <c r="G30" s="34" t="str">
        <f aca="false">IF($D30="sábado","-",IF($D30="domingo","-",0))</f>
        <v>-</v>
      </c>
      <c r="H30" s="34" t="str">
        <f aca="false">IF($D30="sábado","-",IF($D30="domingo","-",0))</f>
        <v>-</v>
      </c>
      <c r="I30" s="35" t="str">
        <f aca="false">IF(D30="sábado","-",IF(D30="domingo","-",(F30-E30+H30-G30)))</f>
        <v>-</v>
      </c>
      <c r="J30" s="28" t="str">
        <f aca="false">IF(I30="-"," ",(8/24))</f>
        <v> </v>
      </c>
      <c r="K30" s="28" t="str">
        <f aca="false">IF(B30=0," ",8)</f>
        <v> </v>
      </c>
      <c r="L30" s="28"/>
      <c r="M30" s="28"/>
      <c r="N30" s="36"/>
      <c r="O30" s="31"/>
      <c r="P30" s="36"/>
    </row>
    <row r="31" customFormat="false" ht="15" hidden="false" customHeight="true" outlineLevel="0" collapsed="false">
      <c r="A31" s="12" t="n">
        <f aca="false">WEEKDAY(C31)</f>
        <v>1</v>
      </c>
      <c r="B31" s="12" t="n">
        <f aca="false">IF(I31&lt;&gt;"-",1,0)</f>
        <v>0</v>
      </c>
      <c r="C31" s="32" t="n">
        <v>43856</v>
      </c>
      <c r="D31" s="33" t="str">
        <f aca="false">IF(A31=1,"domingo",IF(A31=2,"segunda",IF(A31=3,"terça",IF(A31=4,"quarta",IF(A31=5,"quinta",IF(A31=6,"sexta",IF(A31=7,"sábado",0)))))))</f>
        <v>domingo</v>
      </c>
      <c r="E31" s="34" t="str">
        <f aca="false">IF($D31="sábado","-",IF($D31="domingo","-",0))</f>
        <v>-</v>
      </c>
      <c r="F31" s="34" t="str">
        <f aca="false">IF($D31="sábado","-",IF($D31="domingo","-",0))</f>
        <v>-</v>
      </c>
      <c r="G31" s="34" t="str">
        <f aca="false">IF($D31="sábado","-",IF($D31="domingo","-",0))</f>
        <v>-</v>
      </c>
      <c r="H31" s="34" t="str">
        <f aca="false">IF($D31="sábado","-",IF($D31="domingo","-",0))</f>
        <v>-</v>
      </c>
      <c r="I31" s="35" t="str">
        <f aca="false">IF(D31="sábado","-",IF(D31="domingo","-",(F31-E31+H31-G31)))</f>
        <v>-</v>
      </c>
      <c r="J31" s="28" t="str">
        <f aca="false">IF(I31="-"," ",(8/24))</f>
        <v> </v>
      </c>
      <c r="K31" s="28" t="str">
        <f aca="false">IF(B31=0," ",8)</f>
        <v> </v>
      </c>
      <c r="L31" s="28"/>
      <c r="M31" s="28"/>
      <c r="N31" s="36"/>
      <c r="O31" s="31"/>
      <c r="P31" s="36"/>
    </row>
    <row r="32" customFormat="false" ht="15" hidden="false" customHeight="true" outlineLevel="0" collapsed="false">
      <c r="A32" s="12" t="n">
        <f aca="false">WEEKDAY(C32)</f>
        <v>2</v>
      </c>
      <c r="B32" s="12" t="n">
        <f aca="false">IF(I32&lt;&gt;"-",1,0)</f>
        <v>1</v>
      </c>
      <c r="C32" s="32" t="n">
        <v>43857</v>
      </c>
      <c r="D32" s="33" t="str">
        <f aca="false">IF(A32=1,"domingo",IF(A32=2,"segunda",IF(A32=3,"terça",IF(A32=4,"quarta",IF(A32=5,"quinta",IF(A32=6,"sexta",IF(A32=7,"sábado",0)))))))</f>
        <v>segunda</v>
      </c>
      <c r="E32" s="34" t="n">
        <f aca="false">IF($D32="sábado","-",IF($D32="domingo","-",0))</f>
        <v>0</v>
      </c>
      <c r="F32" s="34" t="n">
        <f aca="false">IF($D32="sábado","-",IF($D32="domingo","-",0))</f>
        <v>0</v>
      </c>
      <c r="G32" s="34" t="n">
        <f aca="false">IF($D32="sábado","-",IF($D32="domingo","-",0))</f>
        <v>0</v>
      </c>
      <c r="H32" s="34" t="n">
        <f aca="false">IF($D32="sábado","-",IF($D32="domingo","-",0))</f>
        <v>0</v>
      </c>
      <c r="I32" s="35" t="n">
        <f aca="false">IF(D32="sábado","-",IF(D32="domingo","-",(F32-E32+H32-G32)))</f>
        <v>0</v>
      </c>
      <c r="J32" s="28" t="n">
        <f aca="false">IF(I32="-"," ",(8/24))</f>
        <v>0.333333333333333</v>
      </c>
      <c r="K32" s="28" t="n">
        <f aca="false">IF(B32=0," ",8)</f>
        <v>8</v>
      </c>
      <c r="L32" s="28"/>
      <c r="M32" s="28"/>
      <c r="N32" s="36"/>
      <c r="O32" s="31"/>
      <c r="P32" s="36"/>
    </row>
    <row r="33" customFormat="false" ht="15" hidden="false" customHeight="true" outlineLevel="0" collapsed="false">
      <c r="A33" s="12" t="n">
        <f aca="false">WEEKDAY(C33)</f>
        <v>3</v>
      </c>
      <c r="B33" s="12" t="n">
        <f aca="false">IF(I33&lt;&gt;"-",1,0)</f>
        <v>1</v>
      </c>
      <c r="C33" s="32" t="n">
        <v>43858</v>
      </c>
      <c r="D33" s="33" t="str">
        <f aca="false">IF(A33=1,"domingo",IF(A33=2,"segunda",IF(A33=3,"terça",IF(A33=4,"quarta",IF(A33=5,"quinta",IF(A33=6,"sexta",IF(A33=7,"sábado",0)))))))</f>
        <v>terça</v>
      </c>
      <c r="E33" s="34" t="n">
        <f aca="false">IF($D33="sábado","-",IF($D33="domingo","-",0))</f>
        <v>0</v>
      </c>
      <c r="F33" s="34" t="n">
        <f aca="false">IF($D33="sábado","-",IF($D33="domingo","-",0))</f>
        <v>0</v>
      </c>
      <c r="G33" s="34" t="n">
        <f aca="false">IF($D33="sábado","-",IF($D33="domingo","-",0))</f>
        <v>0</v>
      </c>
      <c r="H33" s="34" t="n">
        <f aca="false">IF($D33="sábado","-",IF($D33="domingo","-",0))</f>
        <v>0</v>
      </c>
      <c r="I33" s="35" t="n">
        <f aca="false">IF(D33="sábado","-",IF(D33="domingo","-",(F33-E33+H33-G33)))</f>
        <v>0</v>
      </c>
      <c r="J33" s="28" t="n">
        <f aca="false">IF(I33="-"," ",(8/24))</f>
        <v>0.333333333333333</v>
      </c>
      <c r="K33" s="28" t="n">
        <f aca="false">IF(B33=0," ",8)</f>
        <v>8</v>
      </c>
      <c r="L33" s="28"/>
      <c r="M33" s="28"/>
      <c r="N33" s="36"/>
      <c r="O33" s="31"/>
      <c r="P33" s="36"/>
    </row>
    <row r="34" customFormat="false" ht="15" hidden="false" customHeight="true" outlineLevel="0" collapsed="false">
      <c r="A34" s="12" t="n">
        <f aca="false">WEEKDAY(C34)</f>
        <v>4</v>
      </c>
      <c r="B34" s="12" t="n">
        <f aca="false">IF(I34&lt;&gt;"-",1,0)</f>
        <v>1</v>
      </c>
      <c r="C34" s="32" t="n">
        <v>43859</v>
      </c>
      <c r="D34" s="33" t="str">
        <f aca="false">IF(A34=1,"domingo",IF(A34=2,"segunda",IF(A34=3,"terça",IF(A34=4,"quarta",IF(A34=5,"quinta",IF(A34=6,"sexta",IF(A34=7,"sábado",0)))))))</f>
        <v>quarta</v>
      </c>
      <c r="E34" s="34" t="n">
        <f aca="false">IF($D34="sábado","-",IF($D34="domingo","-",0))</f>
        <v>0</v>
      </c>
      <c r="F34" s="34" t="n">
        <f aca="false">IF($D34="sábado","-",IF($D34="domingo","-",0))</f>
        <v>0</v>
      </c>
      <c r="G34" s="34" t="n">
        <f aca="false">IF($D34="sábado","-",IF($D34="domingo","-",0))</f>
        <v>0</v>
      </c>
      <c r="H34" s="34" t="n">
        <f aca="false">IF($D34="sábado","-",IF($D34="domingo","-",0))</f>
        <v>0</v>
      </c>
      <c r="I34" s="35" t="n">
        <f aca="false">IF(D34="sábado","-",IF(D34="domingo","-",(F34-E34+H34-G34)))</f>
        <v>0</v>
      </c>
      <c r="J34" s="28" t="n">
        <f aca="false">IF(I34="-"," ",(8/24))</f>
        <v>0.333333333333333</v>
      </c>
      <c r="K34" s="28" t="n">
        <f aca="false">IF(B34=0," ",8)</f>
        <v>8</v>
      </c>
      <c r="L34" s="28"/>
      <c r="M34" s="28"/>
      <c r="N34" s="36"/>
      <c r="O34" s="31"/>
      <c r="P34" s="36"/>
    </row>
    <row r="35" customFormat="false" ht="15" hidden="false" customHeight="true" outlineLevel="0" collapsed="false">
      <c r="A35" s="12" t="n">
        <f aca="false">WEEKDAY(C35)</f>
        <v>5</v>
      </c>
      <c r="B35" s="12" t="n">
        <f aca="false">IF(I35&lt;&gt;"-",1,0)</f>
        <v>1</v>
      </c>
      <c r="C35" s="32" t="n">
        <v>43860</v>
      </c>
      <c r="D35" s="33" t="str">
        <f aca="false">IF(A35=1,"domingo",IF(A35=2,"segunda",IF(A35=3,"terça",IF(A35=4,"quarta",IF(A35=5,"quinta",IF(A35=6,"sexta",IF(A35=7,"sábado",0)))))))</f>
        <v>quinta</v>
      </c>
      <c r="E35" s="34" t="n">
        <f aca="false">IF($D35="sábado","-",IF($D35="domingo","-",0))</f>
        <v>0</v>
      </c>
      <c r="F35" s="34" t="n">
        <f aca="false">IF($D35="sábado","-",IF($D35="domingo","-",0))</f>
        <v>0</v>
      </c>
      <c r="G35" s="34" t="n">
        <f aca="false">IF($D35="sábado","-",IF($D35="domingo","-",0))</f>
        <v>0</v>
      </c>
      <c r="H35" s="34" t="n">
        <f aca="false">IF($D35="sábado","-",IF($D35="domingo","-",0))</f>
        <v>0</v>
      </c>
      <c r="I35" s="35" t="n">
        <f aca="false">IF(D35="sábado","-",IF(D35="domingo","-",(F35-E35+H35-G35)))</f>
        <v>0</v>
      </c>
      <c r="J35" s="28" t="n">
        <f aca="false">IF(I35="-"," ",(8/24))</f>
        <v>0.333333333333333</v>
      </c>
      <c r="K35" s="28" t="n">
        <f aca="false">IF(B35=0," ",8)</f>
        <v>8</v>
      </c>
      <c r="L35" s="28"/>
      <c r="M35" s="28"/>
      <c r="N35" s="36"/>
      <c r="O35" s="31"/>
      <c r="P35" s="36"/>
    </row>
    <row r="36" s="37" customFormat="true" ht="15" hidden="false" customHeight="true" outlineLevel="0" collapsed="false">
      <c r="A36" s="12" t="n">
        <f aca="false">WEEKDAY(C36)</f>
        <v>6</v>
      </c>
      <c r="B36" s="12" t="n">
        <v>0</v>
      </c>
      <c r="C36" s="32" t="n">
        <v>43861</v>
      </c>
      <c r="D36" s="33" t="str">
        <f aca="false">IF(A36=1,"domingo",IF(A36=2,"segunda",IF(A36=3,"terça",IF(A36=4,"quarta",IF(A36=5,"quinta",IF(A36=6,"sexta",IF(A36=7,"sábado",0)))))))</f>
        <v>sexta</v>
      </c>
      <c r="E36" s="34" t="n">
        <f aca="false">IF($D36="sábado","-",IF($D36="domingo","-",0))</f>
        <v>0</v>
      </c>
      <c r="F36" s="34" t="n">
        <f aca="false">IF($D36="sábado","-",IF($D36="domingo","-",0))</f>
        <v>0</v>
      </c>
      <c r="G36" s="34" t="n">
        <f aca="false">IF($D36="sábado","-",IF($D36="domingo","-",0))</f>
        <v>0</v>
      </c>
      <c r="H36" s="34" t="n">
        <f aca="false">IF($D36="sábado","-",IF($D36="domingo","-",0))</f>
        <v>0</v>
      </c>
      <c r="I36" s="35" t="n">
        <f aca="false">IF(D36="sábado","-",IF(D36="domingo","-",(F36-E36+H36-G36)))</f>
        <v>0</v>
      </c>
      <c r="J36" s="28"/>
      <c r="K36" s="28"/>
      <c r="L36" s="28"/>
      <c r="M36" s="28"/>
      <c r="N36" s="36"/>
      <c r="O36" s="31"/>
      <c r="P36" s="36"/>
      <c r="Q36" s="12"/>
    </row>
    <row r="37" s="42" customFormat="true" ht="22.5" hidden="false" customHeight="true" outlineLevel="0" collapsed="false">
      <c r="A37" s="38"/>
      <c r="B37" s="38" t="e">
        <f aca="false">#REF!*#REF!</f>
        <v>#VALUE!</v>
      </c>
      <c r="C37" s="38"/>
      <c r="D37" s="38"/>
      <c r="E37" s="39"/>
      <c r="F37" s="39"/>
      <c r="G37" s="39"/>
      <c r="H37" s="39"/>
      <c r="I37" s="39"/>
      <c r="J37" s="40" t="e">
        <f aca="false">#REF!*24</f>
        <v>#VALUE!</v>
      </c>
      <c r="K37" s="40"/>
      <c r="L37" s="40"/>
      <c r="M37" s="38"/>
      <c r="N37" s="41"/>
      <c r="O37" s="38"/>
      <c r="P37" s="38"/>
      <c r="Q37" s="38"/>
    </row>
    <row r="38" customFormat="false" ht="22.5" hidden="false" customHeight="true" outlineLevel="0" collapsed="false">
      <c r="B38" s="43"/>
      <c r="C38" s="17" t="s">
        <v>53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22.5" hidden="false" customHeight="true" outlineLevel="0" collapsed="false">
      <c r="B39" s="43"/>
      <c r="C39" s="17" t="s">
        <v>54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</sheetData>
  <mergeCells count="9">
    <mergeCell ref="C1:P1"/>
    <mergeCell ref="C2:P2"/>
    <mergeCell ref="C3:L3"/>
    <mergeCell ref="C4:I4"/>
    <mergeCell ref="L4:M4"/>
    <mergeCell ref="N4:P4"/>
    <mergeCell ref="O5:O36"/>
    <mergeCell ref="C38:P38"/>
    <mergeCell ref="C39:P39"/>
  </mergeCells>
  <dataValidations count="1">
    <dataValidation allowBlank="true" errorStyle="stop" operator="between" showDropDown="false" showErrorMessage="true" showInputMessage="false" sqref="L6:M36" type="list">
      <formula1>Atividad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P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0.85"/>
    <col collapsed="false" customWidth="true" hidden="false" outlineLevel="0" max="3" min="3" style="12" width="9.7"/>
    <col collapsed="false" customWidth="true" hidden="false" outlineLevel="0" max="4" min="4" style="12" width="8.85"/>
    <col collapsed="false" customWidth="true" hidden="false" outlineLevel="0" max="8" min="5" style="13" width="9.7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47.28"/>
    <col collapsed="false" customWidth="true" hidden="false" outlineLevel="0" max="13" min="13" style="12" width="47.28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21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8" hidden="false" customHeight="true" outlineLevel="0" collapsed="false">
      <c r="C2" s="16" t="s">
        <v>55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8" hidden="false" customHeight="true" outlineLevel="0" collapsed="false">
      <c r="C3" s="17" t="s">
        <v>39</v>
      </c>
      <c r="D3" s="17"/>
      <c r="E3" s="17"/>
      <c r="F3" s="17"/>
      <c r="G3" s="17"/>
      <c r="H3" s="17"/>
      <c r="I3" s="17"/>
      <c r="J3" s="17"/>
      <c r="K3" s="17"/>
      <c r="L3" s="17"/>
      <c r="M3" s="18" t="s">
        <v>40</v>
      </c>
      <c r="N3" s="19" t="n">
        <f aca="false">C6</f>
        <v>43862</v>
      </c>
      <c r="O3" s="20" t="s">
        <v>41</v>
      </c>
      <c r="P3" s="19" t="n">
        <f aca="false">C34</f>
        <v>43890</v>
      </c>
    </row>
    <row r="4" s="21" customFormat="true" ht="18" hidden="false" customHeight="true" outlineLevel="0" collapsed="false">
      <c r="C4" s="22" t="s">
        <v>42</v>
      </c>
      <c r="D4" s="22"/>
      <c r="E4" s="22"/>
      <c r="F4" s="22"/>
      <c r="G4" s="22"/>
      <c r="H4" s="22"/>
      <c r="I4" s="22"/>
      <c r="J4" s="23"/>
      <c r="K4" s="23"/>
      <c r="L4" s="24" t="s">
        <v>43</v>
      </c>
      <c r="M4" s="24"/>
      <c r="N4" s="25" t="s">
        <v>44</v>
      </c>
      <c r="O4" s="25"/>
      <c r="P4" s="25"/>
      <c r="Q4" s="26"/>
    </row>
    <row r="5" customFormat="false" ht="15" hidden="false" customHeight="true" outlineLevel="0" collapsed="false">
      <c r="C5" s="20"/>
      <c r="D5" s="20"/>
      <c r="E5" s="27" t="s">
        <v>45</v>
      </c>
      <c r="F5" s="27" t="s">
        <v>46</v>
      </c>
      <c r="G5" s="27" t="s">
        <v>45</v>
      </c>
      <c r="H5" s="27" t="s">
        <v>46</v>
      </c>
      <c r="I5" s="27" t="s">
        <v>47</v>
      </c>
      <c r="J5" s="28"/>
      <c r="K5" s="28" t="str">
        <f aca="false">IF(J5=0," ",8)</f>
        <v> </v>
      </c>
      <c r="L5" s="29" t="s">
        <v>48</v>
      </c>
      <c r="M5" s="27" t="s">
        <v>49</v>
      </c>
      <c r="N5" s="30" t="s">
        <v>50</v>
      </c>
      <c r="O5" s="31"/>
      <c r="P5" s="30" t="s">
        <v>51</v>
      </c>
    </row>
    <row r="6" customFormat="false" ht="15" hidden="false" customHeight="true" outlineLevel="0" collapsed="false">
      <c r="A6" s="12" t="n">
        <f aca="false">WEEKDAY(C6)</f>
        <v>7</v>
      </c>
      <c r="B6" s="12" t="n">
        <f aca="false">IF(I6&lt;&gt;"-",1,0)</f>
        <v>0</v>
      </c>
      <c r="C6" s="32" t="n">
        <v>43862</v>
      </c>
      <c r="D6" s="33" t="str">
        <f aca="false">IF(A6=1,"domingo",IF(A6=2,"segunda",IF(A6=3,"terça",IF(A6=4,"quarta",IF(A6=5,"quinta",IF(A6=6,"sexta",IF(A6=7,"sábado",0)))))))</f>
        <v>sábado</v>
      </c>
      <c r="E6" s="34" t="str">
        <f aca="false">IF($D6="sábado","-",IF($D6="domingo","-",0))</f>
        <v>-</v>
      </c>
      <c r="F6" s="34" t="str">
        <f aca="false">IF($D6="sábado","-",IF($D6="domingo","-",0))</f>
        <v>-</v>
      </c>
      <c r="G6" s="34" t="str">
        <f aca="false">IF($D6="sábado","-",IF($D6="domingo","-",0))</f>
        <v>-</v>
      </c>
      <c r="H6" s="34" t="str">
        <f aca="false">IF($D6="sábado","-",IF($D6="domingo","-",0))</f>
        <v>-</v>
      </c>
      <c r="I6" s="35" t="str">
        <f aca="false">IF(D6="sábado","-",IF(D6="domingo","-",(F6-E6+H6-G6)))</f>
        <v>-</v>
      </c>
      <c r="J6" s="28" t="str">
        <f aca="false">IF(I6="-"," ",(8/24))</f>
        <v> </v>
      </c>
      <c r="K6" s="28" t="str">
        <f aca="false">IF(B6=0," ",8)</f>
        <v> </v>
      </c>
      <c r="L6" s="28"/>
      <c r="M6" s="28"/>
      <c r="N6" s="36"/>
      <c r="O6" s="31"/>
      <c r="P6" s="36"/>
    </row>
    <row r="7" customFormat="false" ht="15" hidden="false" customHeight="true" outlineLevel="0" collapsed="false">
      <c r="A7" s="12" t="n">
        <f aca="false">WEEKDAY(C7)</f>
        <v>1</v>
      </c>
      <c r="B7" s="12" t="n">
        <f aca="false">IF(I7&lt;&gt;"-",1,0)</f>
        <v>0</v>
      </c>
      <c r="C7" s="32" t="n">
        <v>43863</v>
      </c>
      <c r="D7" s="33" t="str">
        <f aca="false">IF(A7=1,"domingo",IF(A7=2,"segunda",IF(A7=3,"terça",IF(A7=4,"quarta",IF(A7=5,"quinta",IF(A7=6,"sexta",IF(A7=7,"sábado",0)))))))</f>
        <v>domingo</v>
      </c>
      <c r="E7" s="34" t="str">
        <f aca="false">IF($D7="sábado","-",IF($D7="domingo","-",0))</f>
        <v>-</v>
      </c>
      <c r="F7" s="34" t="str">
        <f aca="false">IF($D7="sábado","-",IF($D7="domingo","-",0))</f>
        <v>-</v>
      </c>
      <c r="G7" s="34" t="str">
        <f aca="false">IF($D7="sábado","-",IF($D7="domingo","-",0))</f>
        <v>-</v>
      </c>
      <c r="H7" s="34" t="str">
        <f aca="false">IF($D7="sábado","-",IF($D7="domingo","-",0))</f>
        <v>-</v>
      </c>
      <c r="I7" s="35" t="str">
        <f aca="false">IF(D7="sábado","-",IF(D7="domingo","-",(F7-E7+H7-G7)))</f>
        <v>-</v>
      </c>
      <c r="J7" s="28" t="str">
        <f aca="false">IF(I7="-"," ",(8/24))</f>
        <v> </v>
      </c>
      <c r="K7" s="28" t="str">
        <f aca="false">IF(B7=0," ",8)</f>
        <v> </v>
      </c>
      <c r="L7" s="28"/>
      <c r="M7" s="28"/>
      <c r="N7" s="36"/>
      <c r="O7" s="31"/>
      <c r="P7" s="36"/>
    </row>
    <row r="8" customFormat="false" ht="15" hidden="false" customHeight="true" outlineLevel="0" collapsed="false">
      <c r="A8" s="12" t="n">
        <f aca="false">WEEKDAY(C8)</f>
        <v>2</v>
      </c>
      <c r="B8" s="12" t="n">
        <f aca="false">IF(I8&lt;&gt;"-",1,0)</f>
        <v>1</v>
      </c>
      <c r="C8" s="32" t="n">
        <v>43864</v>
      </c>
      <c r="D8" s="33" t="str">
        <f aca="false">IF(A8=1,"domingo",IF(A8=2,"segunda",IF(A8=3,"terça",IF(A8=4,"quarta",IF(A8=5,"quinta",IF(A8=6,"sexta",IF(A8=7,"sábado",0)))))))</f>
        <v>segunda</v>
      </c>
      <c r="E8" s="34" t="n">
        <f aca="false">IF($D8="sábado","-",IF($D8="domingo","-",0))</f>
        <v>0</v>
      </c>
      <c r="F8" s="34" t="n">
        <f aca="false">IF($D8="sábado","-",IF($D8="domingo","-",0))</f>
        <v>0</v>
      </c>
      <c r="G8" s="34" t="n">
        <f aca="false">IF($D8="sábado","-",IF($D8="domingo","-",0))</f>
        <v>0</v>
      </c>
      <c r="H8" s="34" t="n">
        <f aca="false">IF($D8="sábado","-",IF($D8="domingo","-",0))</f>
        <v>0</v>
      </c>
      <c r="I8" s="35" t="n">
        <f aca="false">IF(D8="sábado","-",IF(D8="domingo","-",(F8-E8+H8-G8)))</f>
        <v>0</v>
      </c>
      <c r="J8" s="28" t="n">
        <f aca="false">IF(I8="-"," ",(8/24))</f>
        <v>0.333333333333333</v>
      </c>
      <c r="K8" s="28" t="n">
        <f aca="false">IF(B8=0," ",8)</f>
        <v>8</v>
      </c>
      <c r="L8" s="28"/>
      <c r="M8" s="28"/>
      <c r="N8" s="36"/>
      <c r="O8" s="31"/>
      <c r="P8" s="36"/>
    </row>
    <row r="9" customFormat="false" ht="15" hidden="false" customHeight="true" outlineLevel="0" collapsed="false">
      <c r="A9" s="12" t="n">
        <f aca="false">WEEKDAY(C9)</f>
        <v>3</v>
      </c>
      <c r="B9" s="12" t="n">
        <f aca="false">IF(I9&lt;&gt;"-",1,0)</f>
        <v>1</v>
      </c>
      <c r="C9" s="32" t="n">
        <v>43865</v>
      </c>
      <c r="D9" s="33" t="str">
        <f aca="false">IF(A9=1,"domingo",IF(A9=2,"segunda",IF(A9=3,"terça",IF(A9=4,"quarta",IF(A9=5,"quinta",IF(A9=6,"sexta",IF(A9=7,"sábado",0)))))))</f>
        <v>terça</v>
      </c>
      <c r="E9" s="34" t="n">
        <f aca="false">IF($D9="sábado","-",IF($D9="domingo","-",0))</f>
        <v>0</v>
      </c>
      <c r="F9" s="34" t="n">
        <f aca="false">IF($D9="sábado","-",IF($D9="domingo","-",0))</f>
        <v>0</v>
      </c>
      <c r="G9" s="34" t="n">
        <f aca="false">IF($D9="sábado","-",IF($D9="domingo","-",0))</f>
        <v>0</v>
      </c>
      <c r="H9" s="34" t="n">
        <f aca="false">IF($D9="sábado","-",IF($D9="domingo","-",0))</f>
        <v>0</v>
      </c>
      <c r="I9" s="35" t="n">
        <f aca="false">IF(D9="sábado","-",IF(D9="domingo","-",(F9-E9+H9-G9)))</f>
        <v>0</v>
      </c>
      <c r="J9" s="28" t="n">
        <f aca="false">IF(I9="-"," ",(8/24))</f>
        <v>0.333333333333333</v>
      </c>
      <c r="K9" s="28" t="n">
        <f aca="false">IF(B9=0," ",8)</f>
        <v>8</v>
      </c>
      <c r="L9" s="28"/>
      <c r="M9" s="28"/>
      <c r="N9" s="36"/>
      <c r="O9" s="31"/>
      <c r="P9" s="36"/>
    </row>
    <row r="10" customFormat="false" ht="15" hidden="false" customHeight="true" outlineLevel="0" collapsed="false">
      <c r="A10" s="12" t="n">
        <f aca="false">WEEKDAY(C10)</f>
        <v>4</v>
      </c>
      <c r="B10" s="12" t="n">
        <f aca="false">IF(I10&lt;&gt;"-",1,0)</f>
        <v>1</v>
      </c>
      <c r="C10" s="32" t="n">
        <v>43866</v>
      </c>
      <c r="D10" s="33" t="str">
        <f aca="false">IF(A10=1,"domingo",IF(A10=2,"segunda",IF(A10=3,"terça",IF(A10=4,"quarta",IF(A10=5,"quinta",IF(A10=6,"sexta",IF(A10=7,"sábado",0)))))))</f>
        <v>quarta</v>
      </c>
      <c r="E10" s="34" t="n">
        <f aca="false">IF($D10="sábado","-",IF($D10="domingo","-",0))</f>
        <v>0</v>
      </c>
      <c r="F10" s="34" t="n">
        <f aca="false">IF($D10="sábado","-",IF($D10="domingo","-",0))</f>
        <v>0</v>
      </c>
      <c r="G10" s="34" t="n">
        <f aca="false">IF($D10="sábado","-",IF($D10="domingo","-",0))</f>
        <v>0</v>
      </c>
      <c r="H10" s="34" t="n">
        <f aca="false">IF($D10="sábado","-",IF($D10="domingo","-",0))</f>
        <v>0</v>
      </c>
      <c r="I10" s="35" t="n">
        <f aca="false">IF(D10="sábado","-",IF(D10="domingo","-",(F10-E10+H10-G10)))</f>
        <v>0</v>
      </c>
      <c r="J10" s="28" t="n">
        <f aca="false">IF(I10="-"," ",(8/24))</f>
        <v>0.333333333333333</v>
      </c>
      <c r="K10" s="28" t="n">
        <f aca="false">IF(B10=0," ",8)</f>
        <v>8</v>
      </c>
      <c r="L10" s="28"/>
      <c r="M10" s="28"/>
      <c r="N10" s="36"/>
      <c r="O10" s="31"/>
      <c r="P10" s="36"/>
      <c r="Q10" s="12" t="s">
        <v>52</v>
      </c>
    </row>
    <row r="11" customFormat="false" ht="15" hidden="false" customHeight="true" outlineLevel="0" collapsed="false">
      <c r="A11" s="12" t="n">
        <f aca="false">WEEKDAY(C11)</f>
        <v>5</v>
      </c>
      <c r="B11" s="12" t="n">
        <f aca="false">IF(I11&lt;&gt;"-",1,0)</f>
        <v>1</v>
      </c>
      <c r="C11" s="32" t="n">
        <v>43867</v>
      </c>
      <c r="D11" s="33" t="str">
        <f aca="false">IF(A11=1,"domingo",IF(A11=2,"segunda",IF(A11=3,"terça",IF(A11=4,"quarta",IF(A11=5,"quinta",IF(A11=6,"sexta",IF(A11=7,"sábado",0)))))))</f>
        <v>quinta</v>
      </c>
      <c r="E11" s="34" t="n">
        <f aca="false">IF($D11="sábado","-",IF($D11="domingo","-",0))</f>
        <v>0</v>
      </c>
      <c r="F11" s="34" t="n">
        <f aca="false">IF($D11="sábado","-",IF($D11="domingo","-",0))</f>
        <v>0</v>
      </c>
      <c r="G11" s="34" t="n">
        <f aca="false">IF($D11="sábado","-",IF($D11="domingo","-",0))</f>
        <v>0</v>
      </c>
      <c r="H11" s="34" t="n">
        <f aca="false">IF($D11="sábado","-",IF($D11="domingo","-",0))</f>
        <v>0</v>
      </c>
      <c r="I11" s="35" t="n">
        <f aca="false">IF(D11="sábado","-",IF(D11="domingo","-",(F11-E11+H11-G11)))</f>
        <v>0</v>
      </c>
      <c r="J11" s="28" t="n">
        <f aca="false">IF(I11="-"," ",(8/24))</f>
        <v>0.333333333333333</v>
      </c>
      <c r="K11" s="28" t="n">
        <f aca="false">IF(B11=0," ",8)</f>
        <v>8</v>
      </c>
      <c r="L11" s="28"/>
      <c r="M11" s="28"/>
      <c r="N11" s="36"/>
      <c r="O11" s="31"/>
      <c r="P11" s="36"/>
    </row>
    <row r="12" customFormat="false" ht="15" hidden="false" customHeight="true" outlineLevel="0" collapsed="false">
      <c r="A12" s="12" t="n">
        <f aca="false">WEEKDAY(C12)</f>
        <v>6</v>
      </c>
      <c r="B12" s="12" t="n">
        <f aca="false">IF(I12&lt;&gt;"-",1,0)</f>
        <v>1</v>
      </c>
      <c r="C12" s="32" t="n">
        <v>43868</v>
      </c>
      <c r="D12" s="33" t="str">
        <f aca="false">IF(A12=1,"domingo",IF(A12=2,"segunda",IF(A12=3,"terça",IF(A12=4,"quarta",IF(A12=5,"quinta",IF(A12=6,"sexta",IF(A12=7,"sábado",0)))))))</f>
        <v>sexta</v>
      </c>
      <c r="E12" s="34" t="n">
        <f aca="false">IF($D12="sábado","-",IF($D12="domingo","-",0))</f>
        <v>0</v>
      </c>
      <c r="F12" s="34" t="n">
        <f aca="false">IF($D12="sábado","-",IF($D12="domingo","-",0))</f>
        <v>0</v>
      </c>
      <c r="G12" s="34" t="n">
        <f aca="false">IF($D12="sábado","-",IF($D12="domingo","-",0))</f>
        <v>0</v>
      </c>
      <c r="H12" s="34" t="n">
        <f aca="false">IF($D12="sábado","-",IF($D12="domingo","-",0))</f>
        <v>0</v>
      </c>
      <c r="I12" s="35" t="n">
        <f aca="false">IF(D12="sábado","-",IF(D12="domingo","-",(F12-E12+H12-G12)))</f>
        <v>0</v>
      </c>
      <c r="J12" s="28" t="n">
        <f aca="false">IF(I12="-"," ",(8/24))</f>
        <v>0.333333333333333</v>
      </c>
      <c r="K12" s="28" t="n">
        <f aca="false">IF(B12=0," ",8)</f>
        <v>8</v>
      </c>
      <c r="L12" s="28"/>
      <c r="M12" s="28"/>
      <c r="N12" s="36"/>
      <c r="O12" s="31"/>
      <c r="P12" s="36"/>
    </row>
    <row r="13" customFormat="false" ht="15" hidden="false" customHeight="true" outlineLevel="0" collapsed="false">
      <c r="A13" s="12" t="n">
        <f aca="false">WEEKDAY(C13)</f>
        <v>7</v>
      </c>
      <c r="B13" s="12" t="n">
        <f aca="false">IF(I13&lt;&gt;"-",1,0)</f>
        <v>0</v>
      </c>
      <c r="C13" s="32" t="n">
        <v>43869</v>
      </c>
      <c r="D13" s="33" t="str">
        <f aca="false">IF(A13=1,"domingo",IF(A13=2,"segunda",IF(A13=3,"terça",IF(A13=4,"quarta",IF(A13=5,"quinta",IF(A13=6,"sexta",IF(A13=7,"sábado",0)))))))</f>
        <v>sábado</v>
      </c>
      <c r="E13" s="34" t="str">
        <f aca="false">IF($D13="sábado","-",IF($D13="domingo","-",0))</f>
        <v>-</v>
      </c>
      <c r="F13" s="34" t="str">
        <f aca="false">IF($D13="sábado","-",IF($D13="domingo","-",0))</f>
        <v>-</v>
      </c>
      <c r="G13" s="34" t="str">
        <f aca="false">IF($D13="sábado","-",IF($D13="domingo","-",0))</f>
        <v>-</v>
      </c>
      <c r="H13" s="34" t="str">
        <f aca="false">IF($D13="sábado","-",IF($D13="domingo","-",0))</f>
        <v>-</v>
      </c>
      <c r="I13" s="35" t="str">
        <f aca="false">IF(D13="sábado","-",IF(D13="domingo","-",(F13-E13+H13-G13)))</f>
        <v>-</v>
      </c>
      <c r="J13" s="28" t="str">
        <f aca="false">IF(I13="-"," ",(8/24))</f>
        <v> </v>
      </c>
      <c r="K13" s="28" t="str">
        <f aca="false">IF(B13=0," ",8)</f>
        <v> </v>
      </c>
      <c r="L13" s="28"/>
      <c r="M13" s="28"/>
      <c r="N13" s="36"/>
      <c r="O13" s="31"/>
      <c r="P13" s="36"/>
    </row>
    <row r="14" customFormat="false" ht="15" hidden="false" customHeight="true" outlineLevel="0" collapsed="false">
      <c r="A14" s="12" t="n">
        <f aca="false">WEEKDAY(C14)</f>
        <v>1</v>
      </c>
      <c r="B14" s="12" t="n">
        <f aca="false">IF(I14&lt;&gt;"-",1,0)</f>
        <v>0</v>
      </c>
      <c r="C14" s="32" t="n">
        <v>43870</v>
      </c>
      <c r="D14" s="33" t="str">
        <f aca="false">IF(A14=1,"domingo",IF(A14=2,"segunda",IF(A14=3,"terça",IF(A14=4,"quarta",IF(A14=5,"quinta",IF(A14=6,"sexta",IF(A14=7,"sábado",0)))))))</f>
        <v>domingo</v>
      </c>
      <c r="E14" s="34" t="str">
        <f aca="false">IF($D14="sábado","-",IF($D14="domingo","-",0))</f>
        <v>-</v>
      </c>
      <c r="F14" s="34" t="str">
        <f aca="false">IF($D14="sábado","-",IF($D14="domingo","-",0))</f>
        <v>-</v>
      </c>
      <c r="G14" s="34" t="str">
        <f aca="false">IF($D14="sábado","-",IF($D14="domingo","-",0))</f>
        <v>-</v>
      </c>
      <c r="H14" s="34" t="str">
        <f aca="false">IF($D14="sábado","-",IF($D14="domingo","-",0))</f>
        <v>-</v>
      </c>
      <c r="I14" s="35" t="str">
        <f aca="false">IF(D14="sábado","-",IF(D14="domingo","-",(F14-E14+H14-G14)))</f>
        <v>-</v>
      </c>
      <c r="J14" s="28" t="str">
        <f aca="false">IF(I14="-"," ",(8/24))</f>
        <v> </v>
      </c>
      <c r="K14" s="28" t="str">
        <f aca="false">IF(B14=0," ",8)</f>
        <v> </v>
      </c>
      <c r="L14" s="28"/>
      <c r="M14" s="28"/>
      <c r="N14" s="36"/>
      <c r="O14" s="31"/>
      <c r="P14" s="36"/>
    </row>
    <row r="15" customFormat="false" ht="15" hidden="false" customHeight="true" outlineLevel="0" collapsed="false">
      <c r="A15" s="12" t="n">
        <f aca="false">WEEKDAY(C15)</f>
        <v>2</v>
      </c>
      <c r="B15" s="12" t="n">
        <f aca="false">IF(I15&lt;&gt;"-",1,0)</f>
        <v>1</v>
      </c>
      <c r="C15" s="32" t="n">
        <v>43871</v>
      </c>
      <c r="D15" s="33" t="str">
        <f aca="false">IF(A15=1,"domingo",IF(A15=2,"segunda",IF(A15=3,"terça",IF(A15=4,"quarta",IF(A15=5,"quinta",IF(A15=6,"sexta",IF(A15=7,"sábado",0)))))))</f>
        <v>segunda</v>
      </c>
      <c r="E15" s="34" t="n">
        <f aca="false">IF($D15="sábado","-",IF($D15="domingo","-",0))</f>
        <v>0</v>
      </c>
      <c r="F15" s="34" t="n">
        <f aca="false">IF($D15="sábado","-",IF($D15="domingo","-",0))</f>
        <v>0</v>
      </c>
      <c r="G15" s="34" t="n">
        <f aca="false">IF($D15="sábado","-",IF($D15="domingo","-",0))</f>
        <v>0</v>
      </c>
      <c r="H15" s="34" t="n">
        <f aca="false">IF($D15="sábado","-",IF($D15="domingo","-",0))</f>
        <v>0</v>
      </c>
      <c r="I15" s="35" t="n">
        <f aca="false">IF(D15="sábado","-",IF(D15="domingo","-",(F15-E15+H15-G15)))</f>
        <v>0</v>
      </c>
      <c r="J15" s="28" t="n">
        <f aca="false">IF(I15="-"," ",(8/24))</f>
        <v>0.333333333333333</v>
      </c>
      <c r="K15" s="28" t="n">
        <f aca="false">IF(B15=0," ",8)</f>
        <v>8</v>
      </c>
      <c r="L15" s="28"/>
      <c r="M15" s="28"/>
      <c r="N15" s="36"/>
      <c r="O15" s="31"/>
      <c r="P15" s="36"/>
    </row>
    <row r="16" customFormat="false" ht="15" hidden="false" customHeight="true" outlineLevel="0" collapsed="false">
      <c r="A16" s="12" t="n">
        <f aca="false">WEEKDAY(C16)</f>
        <v>3</v>
      </c>
      <c r="B16" s="12" t="n">
        <f aca="false">IF(I16&lt;&gt;"-",1,0)</f>
        <v>1</v>
      </c>
      <c r="C16" s="32" t="n">
        <v>43872</v>
      </c>
      <c r="D16" s="33" t="str">
        <f aca="false">IF(A16=1,"domingo",IF(A16=2,"segunda",IF(A16=3,"terça",IF(A16=4,"quarta",IF(A16=5,"quinta",IF(A16=6,"sexta",IF(A16=7,"sábado",0)))))))</f>
        <v>terça</v>
      </c>
      <c r="E16" s="34" t="n">
        <f aca="false">IF($D16="sábado","-",IF($D16="domingo","-",0))</f>
        <v>0</v>
      </c>
      <c r="F16" s="34" t="n">
        <f aca="false">IF($D16="sábado","-",IF($D16="domingo","-",0))</f>
        <v>0</v>
      </c>
      <c r="G16" s="34" t="n">
        <f aca="false">IF($D16="sábado","-",IF($D16="domingo","-",0))</f>
        <v>0</v>
      </c>
      <c r="H16" s="34" t="n">
        <f aca="false">IF($D16="sábado","-",IF($D16="domingo","-",0))</f>
        <v>0</v>
      </c>
      <c r="I16" s="35" t="n">
        <f aca="false">IF(D16="sábado","-",IF(D16="domingo","-",(F16-E16+H16-G16)))</f>
        <v>0</v>
      </c>
      <c r="J16" s="28" t="n">
        <f aca="false">IF(I16="-"," ",(8/24))</f>
        <v>0.333333333333333</v>
      </c>
      <c r="K16" s="28" t="n">
        <f aca="false">IF(B16=0," ",8)</f>
        <v>8</v>
      </c>
      <c r="L16" s="28"/>
      <c r="M16" s="28"/>
      <c r="N16" s="36"/>
      <c r="O16" s="31"/>
      <c r="P16" s="36"/>
      <c r="Q16" s="12" t="s">
        <v>52</v>
      </c>
    </row>
    <row r="17" customFormat="false" ht="15" hidden="false" customHeight="true" outlineLevel="0" collapsed="false">
      <c r="A17" s="12" t="n">
        <f aca="false">WEEKDAY(C17)</f>
        <v>4</v>
      </c>
      <c r="B17" s="12" t="n">
        <f aca="false">IF(I17&lt;&gt;"-",1,0)</f>
        <v>1</v>
      </c>
      <c r="C17" s="32" t="n">
        <v>43873</v>
      </c>
      <c r="D17" s="33" t="str">
        <f aca="false">IF(A17=1,"domingo",IF(A17=2,"segunda",IF(A17=3,"terça",IF(A17=4,"quarta",IF(A17=5,"quinta",IF(A17=6,"sexta",IF(A17=7,"sábado",0)))))))</f>
        <v>quarta</v>
      </c>
      <c r="E17" s="34" t="n">
        <f aca="false">IF($D17="sábado","-",IF($D17="domingo","-",0))</f>
        <v>0</v>
      </c>
      <c r="F17" s="34" t="n">
        <f aca="false">IF($D17="sábado","-",IF($D17="domingo","-",0))</f>
        <v>0</v>
      </c>
      <c r="G17" s="34" t="n">
        <f aca="false">IF($D17="sábado","-",IF($D17="domingo","-",0))</f>
        <v>0</v>
      </c>
      <c r="H17" s="34" t="n">
        <f aca="false">IF($D17="sábado","-",IF($D17="domingo","-",0))</f>
        <v>0</v>
      </c>
      <c r="I17" s="35" t="n">
        <f aca="false">IF(D17="sábado","-",IF(D17="domingo","-",(F17-E17+H17-G17)))</f>
        <v>0</v>
      </c>
      <c r="J17" s="28" t="n">
        <f aca="false">IF(I17="-"," ",(8/24))</f>
        <v>0.333333333333333</v>
      </c>
      <c r="K17" s="28" t="n">
        <f aca="false">IF(B17=0," ",8)</f>
        <v>8</v>
      </c>
      <c r="L17" s="28"/>
      <c r="M17" s="28"/>
      <c r="N17" s="36"/>
      <c r="O17" s="31"/>
      <c r="P17" s="36"/>
    </row>
    <row r="18" customFormat="false" ht="15" hidden="false" customHeight="true" outlineLevel="0" collapsed="false">
      <c r="A18" s="12" t="n">
        <f aca="false">WEEKDAY(C18)</f>
        <v>5</v>
      </c>
      <c r="B18" s="12" t="n">
        <f aca="false">IF(I18&lt;&gt;"-",1,0)</f>
        <v>1</v>
      </c>
      <c r="C18" s="32" t="n">
        <v>43874</v>
      </c>
      <c r="D18" s="33" t="str">
        <f aca="false">IF(A18=1,"domingo",IF(A18=2,"segunda",IF(A18=3,"terça",IF(A18=4,"quarta",IF(A18=5,"quinta",IF(A18=6,"sexta",IF(A18=7,"sábado",0)))))))</f>
        <v>quinta</v>
      </c>
      <c r="E18" s="34" t="n">
        <f aca="false">IF($D18="sábado","-",IF($D18="domingo","-",0))</f>
        <v>0</v>
      </c>
      <c r="F18" s="34" t="n">
        <f aca="false">IF($D18="sábado","-",IF($D18="domingo","-",0))</f>
        <v>0</v>
      </c>
      <c r="G18" s="34" t="n">
        <f aca="false">IF($D18="sábado","-",IF($D18="domingo","-",0))</f>
        <v>0</v>
      </c>
      <c r="H18" s="34" t="n">
        <f aca="false">IF($D18="sábado","-",IF($D18="domingo","-",0))</f>
        <v>0</v>
      </c>
      <c r="I18" s="35" t="n">
        <f aca="false">IF(D18="sábado","-",IF(D18="domingo","-",(F18-E18+H18-G18)))</f>
        <v>0</v>
      </c>
      <c r="J18" s="28" t="n">
        <f aca="false">IF(I18="-"," ",(8/24))</f>
        <v>0.333333333333333</v>
      </c>
      <c r="K18" s="28" t="n">
        <f aca="false">IF(B18=0," ",8)</f>
        <v>8</v>
      </c>
      <c r="L18" s="28"/>
      <c r="M18" s="28"/>
      <c r="N18" s="36"/>
      <c r="O18" s="31"/>
      <c r="P18" s="36"/>
    </row>
    <row r="19" customFormat="false" ht="15" hidden="false" customHeight="true" outlineLevel="0" collapsed="false">
      <c r="A19" s="12" t="n">
        <f aca="false">WEEKDAY(C19)</f>
        <v>6</v>
      </c>
      <c r="B19" s="12" t="n">
        <v>1</v>
      </c>
      <c r="C19" s="32" t="n">
        <v>43875</v>
      </c>
      <c r="D19" s="33" t="str">
        <f aca="false">IF(A19=1,"domingo",IF(A19=2,"segunda",IF(A19=3,"terça",IF(A19=4,"quarta",IF(A19=5,"quinta",IF(A19=6,"sexta",IF(A19=7,"sábado",0)))))))</f>
        <v>sexta</v>
      </c>
      <c r="E19" s="34" t="n">
        <f aca="false">IF($D19="sábado","-",IF($D19="domingo","-",0))</f>
        <v>0</v>
      </c>
      <c r="F19" s="34" t="n">
        <f aca="false">IF($D19="sábado","-",IF($D19="domingo","-",0))</f>
        <v>0</v>
      </c>
      <c r="G19" s="34" t="n">
        <f aca="false">IF($D19="sábado","-",IF($D19="domingo","-",0))</f>
        <v>0</v>
      </c>
      <c r="H19" s="34" t="n">
        <f aca="false">IF($D19="sábado","-",IF($D19="domingo","-",0))</f>
        <v>0</v>
      </c>
      <c r="I19" s="35" t="n">
        <f aca="false">IF(D19="sábado","-",IF(D19="domingo","-",(F19-E19+H19-G19)))</f>
        <v>0</v>
      </c>
      <c r="J19" s="28" t="n">
        <f aca="false">IF(I19="-"," ",(8/24))</f>
        <v>0.333333333333333</v>
      </c>
      <c r="K19" s="28" t="n">
        <f aca="false">IF(B19=0," ",8)</f>
        <v>8</v>
      </c>
      <c r="L19" s="28"/>
      <c r="M19" s="28"/>
      <c r="N19" s="36"/>
      <c r="O19" s="31"/>
      <c r="P19" s="36"/>
    </row>
    <row r="20" customFormat="false" ht="15" hidden="false" customHeight="true" outlineLevel="0" collapsed="false">
      <c r="A20" s="12" t="n">
        <f aca="false">WEEKDAY(C20)</f>
        <v>7</v>
      </c>
      <c r="B20" s="12" t="n">
        <f aca="false">IF(I20&lt;&gt;"-",1,0)</f>
        <v>0</v>
      </c>
      <c r="C20" s="32" t="n">
        <v>43876</v>
      </c>
      <c r="D20" s="33" t="str">
        <f aca="false">IF(A20=1,"domingo",IF(A20=2,"segunda",IF(A20=3,"terça",IF(A20=4,"quarta",IF(A20=5,"quinta",IF(A20=6,"sexta",IF(A20=7,"sábado",0)))))))</f>
        <v>sábado</v>
      </c>
      <c r="E20" s="34" t="str">
        <f aca="false">IF($D20="sábado","-",IF($D20="domingo","-",0))</f>
        <v>-</v>
      </c>
      <c r="F20" s="34" t="str">
        <f aca="false">IF($D20="sábado","-",IF($D20="domingo","-",0))</f>
        <v>-</v>
      </c>
      <c r="G20" s="34" t="str">
        <f aca="false">IF($D20="sábado","-",IF($D20="domingo","-",0))</f>
        <v>-</v>
      </c>
      <c r="H20" s="34" t="str">
        <f aca="false">IF($D20="sábado","-",IF($D20="domingo","-",0))</f>
        <v>-</v>
      </c>
      <c r="I20" s="35" t="str">
        <f aca="false">IF(D20="sábado","-",IF(D20="domingo","-",(F20-E20+H20-G20)))</f>
        <v>-</v>
      </c>
      <c r="J20" s="28" t="str">
        <f aca="false">IF(I20="-"," ",(8/24))</f>
        <v> </v>
      </c>
      <c r="K20" s="28" t="str">
        <f aca="false">IF(B20=0," ",8)</f>
        <v> </v>
      </c>
      <c r="L20" s="28"/>
      <c r="M20" s="28"/>
      <c r="N20" s="36"/>
      <c r="O20" s="31"/>
      <c r="P20" s="36"/>
    </row>
    <row r="21" customFormat="false" ht="15" hidden="false" customHeight="true" outlineLevel="0" collapsed="false">
      <c r="A21" s="12" t="n">
        <f aca="false">WEEKDAY(C21)</f>
        <v>1</v>
      </c>
      <c r="B21" s="12" t="n">
        <f aca="false">IF(I21&lt;&gt;"-",1,0)</f>
        <v>0</v>
      </c>
      <c r="C21" s="32" t="n">
        <v>43877</v>
      </c>
      <c r="D21" s="33" t="str">
        <f aca="false">IF(A21=1,"domingo",IF(A21=2,"segunda",IF(A21=3,"terça",IF(A21=4,"quarta",IF(A21=5,"quinta",IF(A21=6,"sexta",IF(A21=7,"sábado",0)))))))</f>
        <v>domingo</v>
      </c>
      <c r="E21" s="34" t="str">
        <f aca="false">IF($D21="sábado","-",IF($D21="domingo","-",0))</f>
        <v>-</v>
      </c>
      <c r="F21" s="34" t="str">
        <f aca="false">IF($D21="sábado","-",IF($D21="domingo","-",0))</f>
        <v>-</v>
      </c>
      <c r="G21" s="34" t="str">
        <f aca="false">IF($D21="sábado","-",IF($D21="domingo","-",0))</f>
        <v>-</v>
      </c>
      <c r="H21" s="34" t="str">
        <f aca="false">IF($D21="sábado","-",IF($D21="domingo","-",0))</f>
        <v>-</v>
      </c>
      <c r="I21" s="35" t="str">
        <f aca="false">IF(D21="sábado","-",IF(D21="domingo","-",(F21-E21+H21-G21)))</f>
        <v>-</v>
      </c>
      <c r="J21" s="28" t="str">
        <f aca="false">IF(I21="-"," ",(8/24))</f>
        <v> </v>
      </c>
      <c r="K21" s="28" t="str">
        <f aca="false">IF(B21=0," ",8)</f>
        <v> </v>
      </c>
      <c r="L21" s="28"/>
      <c r="M21" s="28"/>
      <c r="N21" s="36"/>
      <c r="O21" s="31"/>
      <c r="P21" s="36"/>
    </row>
    <row r="22" customFormat="false" ht="15" hidden="false" customHeight="true" outlineLevel="0" collapsed="false">
      <c r="A22" s="12" t="n">
        <f aca="false">WEEKDAY(C22)</f>
        <v>2</v>
      </c>
      <c r="B22" s="12" t="n">
        <f aca="false">IF(I22&lt;&gt;"-",1,0)</f>
        <v>1</v>
      </c>
      <c r="C22" s="32" t="n">
        <v>43878</v>
      </c>
      <c r="D22" s="33" t="str">
        <f aca="false">IF(A22=1,"domingo",IF(A22=2,"segunda",IF(A22=3,"terça",IF(A22=4,"quarta",IF(A22=5,"quinta",IF(A22=6,"sexta",IF(A22=7,"sábado",0)))))))</f>
        <v>segunda</v>
      </c>
      <c r="E22" s="34" t="n">
        <f aca="false">IF($D22="sábado","-",IF($D22="domingo","-",0))</f>
        <v>0</v>
      </c>
      <c r="F22" s="34" t="n">
        <f aca="false">IF($D22="sábado","-",IF($D22="domingo","-",0))</f>
        <v>0</v>
      </c>
      <c r="G22" s="34" t="n">
        <f aca="false">IF($D22="sábado","-",IF($D22="domingo","-",0))</f>
        <v>0</v>
      </c>
      <c r="H22" s="34" t="n">
        <f aca="false">IF($D22="sábado","-",IF($D22="domingo","-",0))</f>
        <v>0</v>
      </c>
      <c r="I22" s="35" t="n">
        <f aca="false">IF(D22="sábado","-",IF(D22="domingo","-",(F22-E22+H22-G22)))</f>
        <v>0</v>
      </c>
      <c r="J22" s="28" t="n">
        <f aca="false">IF(I22="-"," ",(8/24))</f>
        <v>0.333333333333333</v>
      </c>
      <c r="K22" s="28" t="n">
        <f aca="false">IF(B22=0," ",8)</f>
        <v>8</v>
      </c>
      <c r="L22" s="28"/>
      <c r="M22" s="28"/>
      <c r="N22" s="36"/>
      <c r="O22" s="31"/>
      <c r="P22" s="36"/>
    </row>
    <row r="23" customFormat="false" ht="15" hidden="false" customHeight="true" outlineLevel="0" collapsed="false">
      <c r="A23" s="12" t="n">
        <f aca="false">WEEKDAY(C23)</f>
        <v>3</v>
      </c>
      <c r="B23" s="12" t="n">
        <f aca="false">IF(I23&lt;&gt;"-",1,0)</f>
        <v>1</v>
      </c>
      <c r="C23" s="32" t="n">
        <v>43879</v>
      </c>
      <c r="D23" s="33" t="str">
        <f aca="false">IF(A23=1,"domingo",IF(A23=2,"segunda",IF(A23=3,"terça",IF(A23=4,"quarta",IF(A23=5,"quinta",IF(A23=6,"sexta",IF(A23=7,"sábado",0)))))))</f>
        <v>terça</v>
      </c>
      <c r="E23" s="34" t="n">
        <f aca="false">IF($D23="sábado","-",IF($D23="domingo","-",0))</f>
        <v>0</v>
      </c>
      <c r="F23" s="34" t="n">
        <f aca="false">IF($D23="sábado","-",IF($D23="domingo","-",0))</f>
        <v>0</v>
      </c>
      <c r="G23" s="34" t="n">
        <f aca="false">IF($D23="sábado","-",IF($D23="domingo","-",0))</f>
        <v>0</v>
      </c>
      <c r="H23" s="34" t="n">
        <f aca="false">IF($D23="sábado","-",IF($D23="domingo","-",0))</f>
        <v>0</v>
      </c>
      <c r="I23" s="35" t="n">
        <f aca="false">IF(D23="sábado","-",IF(D23="domingo","-",(F23-E23+H23-G23)))</f>
        <v>0</v>
      </c>
      <c r="J23" s="28" t="n">
        <f aca="false">IF(I23="-"," ",(8/24))</f>
        <v>0.333333333333333</v>
      </c>
      <c r="K23" s="28" t="n">
        <f aca="false">IF(B23=0," ",8)</f>
        <v>8</v>
      </c>
      <c r="L23" s="28"/>
      <c r="M23" s="28"/>
      <c r="N23" s="36"/>
      <c r="O23" s="31"/>
      <c r="P23" s="36"/>
    </row>
    <row r="24" customFormat="false" ht="15" hidden="false" customHeight="true" outlineLevel="0" collapsed="false">
      <c r="A24" s="12" t="n">
        <f aca="false">WEEKDAY(C24)</f>
        <v>4</v>
      </c>
      <c r="B24" s="12" t="n">
        <f aca="false">IF(I24&lt;&gt;"-",1,0)</f>
        <v>1</v>
      </c>
      <c r="C24" s="32" t="n">
        <v>43880</v>
      </c>
      <c r="D24" s="33" t="str">
        <f aca="false">IF(A24=1,"domingo",IF(A24=2,"segunda",IF(A24=3,"terça",IF(A24=4,"quarta",IF(A24=5,"quinta",IF(A24=6,"sexta",IF(A24=7,"sábado",0)))))))</f>
        <v>quarta</v>
      </c>
      <c r="E24" s="34" t="n">
        <f aca="false">IF($D24="sábado","-",IF($D24="domingo","-",0))</f>
        <v>0</v>
      </c>
      <c r="F24" s="34" t="n">
        <f aca="false">IF($D24="sábado","-",IF($D24="domingo","-",0))</f>
        <v>0</v>
      </c>
      <c r="G24" s="34" t="n">
        <f aca="false">IF($D24="sábado","-",IF($D24="domingo","-",0))</f>
        <v>0</v>
      </c>
      <c r="H24" s="34" t="n">
        <f aca="false">IF($D24="sábado","-",IF($D24="domingo","-",0))</f>
        <v>0</v>
      </c>
      <c r="I24" s="35" t="n">
        <f aca="false">IF(D24="sábado","-",IF(D24="domingo","-",(F24-E24+H24-G24)))</f>
        <v>0</v>
      </c>
      <c r="J24" s="28" t="n">
        <f aca="false">IF(I24="-"," ",(8/24))</f>
        <v>0.333333333333333</v>
      </c>
      <c r="K24" s="28" t="n">
        <f aca="false">IF(B24=0," ",8)</f>
        <v>8</v>
      </c>
      <c r="L24" s="28"/>
      <c r="M24" s="28"/>
      <c r="N24" s="36"/>
      <c r="O24" s="31"/>
      <c r="P24" s="36"/>
    </row>
    <row r="25" customFormat="false" ht="15" hidden="false" customHeight="true" outlineLevel="0" collapsed="false">
      <c r="A25" s="12" t="n">
        <f aca="false">WEEKDAY(C25)</f>
        <v>5</v>
      </c>
      <c r="B25" s="12" t="n">
        <f aca="false">IF(I25&lt;&gt;"-",1,0)</f>
        <v>1</v>
      </c>
      <c r="C25" s="32" t="n">
        <v>43881</v>
      </c>
      <c r="D25" s="33" t="str">
        <f aca="false">IF(A25=1,"domingo",IF(A25=2,"segunda",IF(A25=3,"terça",IF(A25=4,"quarta",IF(A25=5,"quinta",IF(A25=6,"sexta",IF(A25=7,"sábado",0)))))))</f>
        <v>quinta</v>
      </c>
      <c r="E25" s="34" t="n">
        <f aca="false">IF($D25="sábado","-",IF($D25="domingo","-",0))</f>
        <v>0</v>
      </c>
      <c r="F25" s="34" t="n">
        <f aca="false">IF($D25="sábado","-",IF($D25="domingo","-",0))</f>
        <v>0</v>
      </c>
      <c r="G25" s="34" t="n">
        <f aca="false">IF($D25="sábado","-",IF($D25="domingo","-",0))</f>
        <v>0</v>
      </c>
      <c r="H25" s="34" t="n">
        <f aca="false">IF($D25="sábado","-",IF($D25="domingo","-",0))</f>
        <v>0</v>
      </c>
      <c r="I25" s="35" t="n">
        <f aca="false">IF(D25="sábado","-",IF(D25="domingo","-",(F25-E25+H25-G25)))</f>
        <v>0</v>
      </c>
      <c r="J25" s="28" t="n">
        <f aca="false">IF(I25="-"," ",(8/24))</f>
        <v>0.333333333333333</v>
      </c>
      <c r="K25" s="28" t="n">
        <f aca="false">IF(B25=0," ",8)</f>
        <v>8</v>
      </c>
      <c r="L25" s="28"/>
      <c r="M25" s="28"/>
      <c r="N25" s="36"/>
      <c r="O25" s="31"/>
      <c r="P25" s="36"/>
    </row>
    <row r="26" customFormat="false" ht="15" hidden="false" customHeight="true" outlineLevel="0" collapsed="false">
      <c r="A26" s="12" t="n">
        <f aca="false">WEEKDAY(C26)</f>
        <v>6</v>
      </c>
      <c r="B26" s="12" t="n">
        <f aca="false">IF(I26&lt;&gt;"-",1,0)</f>
        <v>1</v>
      </c>
      <c r="C26" s="32" t="n">
        <v>43882</v>
      </c>
      <c r="D26" s="33" t="str">
        <f aca="false">IF(A26=1,"domingo",IF(A26=2,"segunda",IF(A26=3,"terça",IF(A26=4,"quarta",IF(A26=5,"quinta",IF(A26=6,"sexta",IF(A26=7,"sábado",0)))))))</f>
        <v>sexta</v>
      </c>
      <c r="E26" s="34" t="n">
        <f aca="false">IF($D26="sábado","-",IF($D26="domingo","-",0))</f>
        <v>0</v>
      </c>
      <c r="F26" s="34" t="n">
        <f aca="false">IF($D26="sábado","-",IF($D26="domingo","-",0))</f>
        <v>0</v>
      </c>
      <c r="G26" s="34" t="n">
        <f aca="false">IF($D26="sábado","-",IF($D26="domingo","-",0))</f>
        <v>0</v>
      </c>
      <c r="H26" s="34" t="n">
        <f aca="false">IF($D26="sábado","-",IF($D26="domingo","-",0))</f>
        <v>0</v>
      </c>
      <c r="I26" s="35" t="n">
        <f aca="false">IF(D26="sábado","-",IF(D26="domingo","-",(F26-E26+H26-G26)))</f>
        <v>0</v>
      </c>
      <c r="J26" s="28" t="n">
        <f aca="false">IF(I26="-"," ",(8/24))</f>
        <v>0.333333333333333</v>
      </c>
      <c r="K26" s="28" t="n">
        <f aca="false">IF(B26=0," ",8)</f>
        <v>8</v>
      </c>
      <c r="L26" s="28"/>
      <c r="M26" s="28"/>
      <c r="N26" s="36"/>
      <c r="O26" s="31"/>
      <c r="P26" s="36"/>
    </row>
    <row r="27" customFormat="false" ht="15" hidden="false" customHeight="true" outlineLevel="0" collapsed="false">
      <c r="A27" s="12" t="n">
        <f aca="false">WEEKDAY(C27)</f>
        <v>7</v>
      </c>
      <c r="B27" s="12" t="n">
        <f aca="false">IF(I27&lt;&gt;"-",1,0)</f>
        <v>0</v>
      </c>
      <c r="C27" s="32" t="n">
        <v>43883</v>
      </c>
      <c r="D27" s="33" t="str">
        <f aca="false">IF(A27=1,"domingo",IF(A27=2,"segunda",IF(A27=3,"terça",IF(A27=4,"quarta",IF(A27=5,"quinta",IF(A27=6,"sexta",IF(A27=7,"sábado",0)))))))</f>
        <v>sábado</v>
      </c>
      <c r="E27" s="34" t="str">
        <f aca="false">IF($D27="sábado","-",IF($D27="domingo","-",0))</f>
        <v>-</v>
      </c>
      <c r="F27" s="34" t="str">
        <f aca="false">IF($D27="sábado","-",IF($D27="domingo","-",0))</f>
        <v>-</v>
      </c>
      <c r="G27" s="34" t="str">
        <f aca="false">IF($D27="sábado","-",IF($D27="domingo","-",0))</f>
        <v>-</v>
      </c>
      <c r="H27" s="34" t="str">
        <f aca="false">IF($D27="sábado","-",IF($D27="domingo","-",0))</f>
        <v>-</v>
      </c>
      <c r="I27" s="35" t="str">
        <f aca="false">IF(D27="sábado","-",IF(D27="domingo","-",(F27-E27+H27-G27)))</f>
        <v>-</v>
      </c>
      <c r="J27" s="28" t="str">
        <f aca="false">IF(I27="-"," ",(8/24))</f>
        <v> </v>
      </c>
      <c r="K27" s="28" t="str">
        <f aca="false">IF(B27=0," ",8)</f>
        <v> </v>
      </c>
      <c r="L27" s="28"/>
      <c r="M27" s="28"/>
      <c r="N27" s="36"/>
      <c r="O27" s="31"/>
      <c r="P27" s="36"/>
    </row>
    <row r="28" customFormat="false" ht="15" hidden="false" customHeight="true" outlineLevel="0" collapsed="false">
      <c r="A28" s="12" t="n">
        <f aca="false">WEEKDAY(C28)</f>
        <v>1</v>
      </c>
      <c r="B28" s="12" t="n">
        <f aca="false">IF(I28&lt;&gt;"-",1,0)</f>
        <v>0</v>
      </c>
      <c r="C28" s="32" t="n">
        <v>43884</v>
      </c>
      <c r="D28" s="33" t="str">
        <f aca="false">IF(A28=1,"domingo",IF(A28=2,"segunda",IF(A28=3,"terça",IF(A28=4,"quarta",IF(A28=5,"quinta",IF(A28=6,"sexta",IF(A28=7,"sábado",0)))))))</f>
        <v>domingo</v>
      </c>
      <c r="E28" s="34" t="str">
        <f aca="false">IF($D28="sábado","-",IF($D28="domingo","-",0))</f>
        <v>-</v>
      </c>
      <c r="F28" s="34" t="str">
        <f aca="false">IF($D28="sábado","-",IF($D28="domingo","-",0))</f>
        <v>-</v>
      </c>
      <c r="G28" s="34" t="str">
        <f aca="false">IF($D28="sábado","-",IF($D28="domingo","-",0))</f>
        <v>-</v>
      </c>
      <c r="H28" s="34" t="str">
        <f aca="false">IF($D28="sábado","-",IF($D28="domingo","-",0))</f>
        <v>-</v>
      </c>
      <c r="I28" s="35" t="str">
        <f aca="false">IF(D28="sábado","-",IF(D28="domingo","-",(F28-E28+H28-G28)))</f>
        <v>-</v>
      </c>
      <c r="J28" s="28" t="str">
        <f aca="false">IF(I28="-"," ",(8/24))</f>
        <v> </v>
      </c>
      <c r="K28" s="28" t="str">
        <f aca="false">IF(B28=0," ",8)</f>
        <v> </v>
      </c>
      <c r="L28" s="28"/>
      <c r="M28" s="28"/>
      <c r="N28" s="36"/>
      <c r="O28" s="31"/>
      <c r="P28" s="36"/>
    </row>
    <row r="29" customFormat="false" ht="15" hidden="false" customHeight="true" outlineLevel="0" collapsed="false">
      <c r="A29" s="12" t="n">
        <f aca="false">WEEKDAY(C29)</f>
        <v>2</v>
      </c>
      <c r="B29" s="12" t="n">
        <f aca="false">IF(I29&lt;&gt;"-",1,0)</f>
        <v>1</v>
      </c>
      <c r="C29" s="32" t="n">
        <v>43885</v>
      </c>
      <c r="D29" s="33" t="str">
        <f aca="false">IF(A29=1,"domingo",IF(A29=2,"segunda",IF(A29=3,"terça",IF(A29=4,"quarta",IF(A29=5,"quinta",IF(A29=6,"sexta",IF(A29=7,"sábado",0)))))))</f>
        <v>segunda</v>
      </c>
      <c r="E29" s="34" t="n">
        <f aca="false">IF($D29="sábado","-",IF($D29="domingo","-",0))</f>
        <v>0</v>
      </c>
      <c r="F29" s="34" t="n">
        <f aca="false">IF($D29="sábado","-",IF($D29="domingo","-",0))</f>
        <v>0</v>
      </c>
      <c r="G29" s="34" t="n">
        <f aca="false">IF($D29="sábado","-",IF($D29="domingo","-",0))</f>
        <v>0</v>
      </c>
      <c r="H29" s="34" t="n">
        <f aca="false">IF($D29="sábado","-",IF($D29="domingo","-",0))</f>
        <v>0</v>
      </c>
      <c r="I29" s="35" t="n">
        <f aca="false">IF(D29="sábado","-",IF(D29="domingo","-",(F29-E29+H29-G29)))</f>
        <v>0</v>
      </c>
      <c r="J29" s="28" t="n">
        <f aca="false">IF(I29="-"," ",(8/24))</f>
        <v>0.333333333333333</v>
      </c>
      <c r="K29" s="28" t="n">
        <f aca="false">IF(B29=0," ",8)</f>
        <v>8</v>
      </c>
      <c r="L29" s="28"/>
      <c r="M29" s="28"/>
      <c r="N29" s="36"/>
      <c r="O29" s="31"/>
      <c r="P29" s="36"/>
    </row>
    <row r="30" customFormat="false" ht="15" hidden="false" customHeight="true" outlineLevel="0" collapsed="false">
      <c r="A30" s="12" t="n">
        <f aca="false">WEEKDAY(C30)</f>
        <v>3</v>
      </c>
      <c r="B30" s="12" t="n">
        <f aca="false">IF(I30&lt;&gt;"-",1,0)</f>
        <v>1</v>
      </c>
      <c r="C30" s="32" t="n">
        <v>43886</v>
      </c>
      <c r="D30" s="33" t="str">
        <f aca="false">IF(A30=1,"domingo",IF(A30=2,"segunda",IF(A30=3,"terça",IF(A30=4,"quarta",IF(A30=5,"quinta",IF(A30=6,"sexta",IF(A30=7,"sábado",0)))))))</f>
        <v>terça</v>
      </c>
      <c r="E30" s="34" t="n">
        <f aca="false">IF($D30="sábado","-",IF($D30="domingo","-",0))</f>
        <v>0</v>
      </c>
      <c r="F30" s="34" t="n">
        <f aca="false">IF($D30="sábado","-",IF($D30="domingo","-",0))</f>
        <v>0</v>
      </c>
      <c r="G30" s="34" t="n">
        <f aca="false">IF($D30="sábado","-",IF($D30="domingo","-",0))</f>
        <v>0</v>
      </c>
      <c r="H30" s="34" t="n">
        <f aca="false">IF($D30="sábado","-",IF($D30="domingo","-",0))</f>
        <v>0</v>
      </c>
      <c r="I30" s="35" t="n">
        <f aca="false">IF(D30="sábado","-",IF(D30="domingo","-",(F30-E30+H30-G30)))</f>
        <v>0</v>
      </c>
      <c r="J30" s="28" t="n">
        <f aca="false">IF(I30="-"," ",(8/24))</f>
        <v>0.333333333333333</v>
      </c>
      <c r="K30" s="28" t="n">
        <f aca="false">IF(B30=0," ",8)</f>
        <v>8</v>
      </c>
      <c r="L30" s="28"/>
      <c r="M30" s="28"/>
      <c r="N30" s="36"/>
      <c r="O30" s="31"/>
      <c r="P30" s="36"/>
    </row>
    <row r="31" customFormat="false" ht="15" hidden="false" customHeight="true" outlineLevel="0" collapsed="false">
      <c r="A31" s="12" t="n">
        <f aca="false">WEEKDAY(C31)</f>
        <v>4</v>
      </c>
      <c r="B31" s="12" t="n">
        <f aca="false">IF(I31&lt;&gt;"-",1,0)</f>
        <v>1</v>
      </c>
      <c r="C31" s="32" t="n">
        <v>43887</v>
      </c>
      <c r="D31" s="33" t="str">
        <f aca="false">IF(A31=1,"domingo",IF(A31=2,"segunda",IF(A31=3,"terça",IF(A31=4,"quarta",IF(A31=5,"quinta",IF(A31=6,"sexta",IF(A31=7,"sábado",0)))))))</f>
        <v>quarta</v>
      </c>
      <c r="E31" s="34" t="n">
        <f aca="false">IF($D31="sábado","-",IF($D31="domingo","-",0))</f>
        <v>0</v>
      </c>
      <c r="F31" s="34" t="n">
        <f aca="false">IF($D31="sábado","-",IF($D31="domingo","-",0))</f>
        <v>0</v>
      </c>
      <c r="G31" s="34" t="n">
        <f aca="false">IF($D31="sábado","-",IF($D31="domingo","-",0))</f>
        <v>0</v>
      </c>
      <c r="H31" s="34" t="n">
        <f aca="false">IF($D31="sábado","-",IF($D31="domingo","-",0))</f>
        <v>0</v>
      </c>
      <c r="I31" s="35" t="n">
        <f aca="false">IF(D31="sábado","-",IF(D31="domingo","-",(F31-E31+H31-G31)))</f>
        <v>0</v>
      </c>
      <c r="J31" s="28" t="n">
        <f aca="false">IF(I31="-"," ",(8/24))</f>
        <v>0.333333333333333</v>
      </c>
      <c r="K31" s="28" t="n">
        <f aca="false">IF(B31=0," ",8)</f>
        <v>8</v>
      </c>
      <c r="L31" s="28"/>
      <c r="M31" s="28"/>
      <c r="N31" s="36"/>
      <c r="O31" s="31"/>
      <c r="P31" s="36"/>
    </row>
    <row r="32" customFormat="false" ht="15" hidden="false" customHeight="true" outlineLevel="0" collapsed="false">
      <c r="A32" s="12" t="n">
        <f aca="false">WEEKDAY(C32)</f>
        <v>5</v>
      </c>
      <c r="B32" s="12" t="n">
        <f aca="false">IF(I32&lt;&gt;"-",1,0)</f>
        <v>1</v>
      </c>
      <c r="C32" s="32" t="n">
        <v>43888</v>
      </c>
      <c r="D32" s="33" t="str">
        <f aca="false">IF(A32=1,"domingo",IF(A32=2,"segunda",IF(A32=3,"terça",IF(A32=4,"quarta",IF(A32=5,"quinta",IF(A32=6,"sexta",IF(A32=7,"sábado",0)))))))</f>
        <v>quinta</v>
      </c>
      <c r="E32" s="34" t="n">
        <f aca="false">IF($D32="sábado","-",IF($D32="domingo","-",0))</f>
        <v>0</v>
      </c>
      <c r="F32" s="34" t="n">
        <f aca="false">IF($D32="sábado","-",IF($D32="domingo","-",0))</f>
        <v>0</v>
      </c>
      <c r="G32" s="34" t="n">
        <f aca="false">IF($D32="sábado","-",IF($D32="domingo","-",0))</f>
        <v>0</v>
      </c>
      <c r="H32" s="34" t="n">
        <f aca="false">IF($D32="sábado","-",IF($D32="domingo","-",0))</f>
        <v>0</v>
      </c>
      <c r="I32" s="35" t="n">
        <f aca="false">IF(D32="sábado","-",IF(D32="domingo","-",(F32-E32+H32-G32)))</f>
        <v>0</v>
      </c>
      <c r="J32" s="28" t="n">
        <f aca="false">IF(I32="-"," ",(8/24))</f>
        <v>0.333333333333333</v>
      </c>
      <c r="K32" s="28" t="n">
        <f aca="false">IF(B32=0," ",8)</f>
        <v>8</v>
      </c>
      <c r="L32" s="28"/>
      <c r="M32" s="28"/>
      <c r="N32" s="36"/>
      <c r="O32" s="31"/>
      <c r="P32" s="36"/>
    </row>
    <row r="33" customFormat="false" ht="15" hidden="false" customHeight="true" outlineLevel="0" collapsed="false">
      <c r="A33" s="12" t="n">
        <f aca="false">WEEKDAY(C33)</f>
        <v>6</v>
      </c>
      <c r="B33" s="12" t="n">
        <f aca="false">IF(I33&lt;&gt;"-",1,0)</f>
        <v>1</v>
      </c>
      <c r="C33" s="32" t="n">
        <v>43889</v>
      </c>
      <c r="D33" s="33" t="str">
        <f aca="false">IF(A33=1,"domingo",IF(A33=2,"segunda",IF(A33=3,"terça",IF(A33=4,"quarta",IF(A33=5,"quinta",IF(A33=6,"sexta",IF(A33=7,"sábado",0)))))))</f>
        <v>sexta</v>
      </c>
      <c r="E33" s="34" t="n">
        <f aca="false">IF($D33="sábado","-",IF($D33="domingo","-",0))</f>
        <v>0</v>
      </c>
      <c r="F33" s="34" t="n">
        <f aca="false">IF($D33="sábado","-",IF($D33="domingo","-",0))</f>
        <v>0</v>
      </c>
      <c r="G33" s="34" t="n">
        <f aca="false">IF($D33="sábado","-",IF($D33="domingo","-",0))</f>
        <v>0</v>
      </c>
      <c r="H33" s="34" t="n">
        <f aca="false">IF($D33="sábado","-",IF($D33="domingo","-",0))</f>
        <v>0</v>
      </c>
      <c r="I33" s="35" t="n">
        <f aca="false">IF(D33="sábado","-",IF(D33="domingo","-",(F33-E33+H33-G33)))</f>
        <v>0</v>
      </c>
      <c r="J33" s="28" t="n">
        <f aca="false">IF(I33="-"," ",(8/24))</f>
        <v>0.333333333333333</v>
      </c>
      <c r="K33" s="28" t="n">
        <f aca="false">IF(B33=0," ",8)</f>
        <v>8</v>
      </c>
      <c r="L33" s="28"/>
      <c r="M33" s="28"/>
      <c r="N33" s="36"/>
      <c r="O33" s="31"/>
      <c r="P33" s="36"/>
    </row>
    <row r="34" customFormat="false" ht="15" hidden="false" customHeight="true" outlineLevel="0" collapsed="false">
      <c r="A34" s="12" t="n">
        <f aca="false">WEEKDAY(C34)</f>
        <v>7</v>
      </c>
      <c r="B34" s="12" t="n">
        <f aca="false">IF(I34&lt;&gt;"-",1,0)</f>
        <v>0</v>
      </c>
      <c r="C34" s="32" t="n">
        <v>43890</v>
      </c>
      <c r="D34" s="33" t="str">
        <f aca="false">IF(A34=1,"domingo",IF(A34=2,"segunda",IF(A34=3,"terça",IF(A34=4,"quarta",IF(A34=5,"quinta",IF(A34=6,"sexta",IF(A34=7,"sábado",0)))))))</f>
        <v>sábado</v>
      </c>
      <c r="E34" s="34" t="str">
        <f aca="false">IF($D34="sábado","-",IF($D34="domingo","-",0))</f>
        <v>-</v>
      </c>
      <c r="F34" s="34" t="str">
        <f aca="false">IF($D34="sábado","-",IF($D34="domingo","-",0))</f>
        <v>-</v>
      </c>
      <c r="G34" s="34" t="str">
        <f aca="false">IF($D34="sábado","-",IF($D34="domingo","-",0))</f>
        <v>-</v>
      </c>
      <c r="H34" s="34" t="str">
        <f aca="false">IF($D34="sábado","-",IF($D34="domingo","-",0))</f>
        <v>-</v>
      </c>
      <c r="I34" s="35" t="str">
        <f aca="false">IF(D34="sábado","-",IF(D34="domingo","-",(F34-E34+H34-G34)))</f>
        <v>-</v>
      </c>
      <c r="J34" s="28" t="str">
        <f aca="false">IF(I34="-"," ",(8/24))</f>
        <v> </v>
      </c>
      <c r="K34" s="28" t="str">
        <f aca="false">IF(B34=0," ",8)</f>
        <v> </v>
      </c>
      <c r="L34" s="28"/>
      <c r="M34" s="28"/>
      <c r="N34" s="36"/>
      <c r="O34" s="31"/>
      <c r="P34" s="36"/>
    </row>
    <row r="35" s="42" customFormat="true" ht="22.5" hidden="false" customHeight="true" outlineLevel="0" collapsed="false">
      <c r="A35" s="38"/>
      <c r="B35" s="38" t="e">
        <f aca="false">#REF!*#REF!</f>
        <v>#VALUE!</v>
      </c>
      <c r="C35" s="38"/>
      <c r="D35" s="38"/>
      <c r="E35" s="39"/>
      <c r="F35" s="39"/>
      <c r="G35" s="39"/>
      <c r="H35" s="39"/>
      <c r="I35" s="39"/>
      <c r="J35" s="40" t="e">
        <f aca="false">#REF!*24</f>
        <v>#VALUE!</v>
      </c>
      <c r="K35" s="40"/>
      <c r="L35" s="40"/>
      <c r="M35" s="38"/>
      <c r="N35" s="41"/>
      <c r="O35" s="38"/>
      <c r="P35" s="38"/>
      <c r="Q35" s="38"/>
    </row>
    <row r="36" customFormat="false" ht="22.5" hidden="false" customHeight="true" outlineLevel="0" collapsed="false">
      <c r="B36" s="43"/>
      <c r="C36" s="17" t="s">
        <v>53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22.5" hidden="false" customHeight="true" outlineLevel="0" collapsed="false">
      <c r="B37" s="43"/>
      <c r="C37" s="17" t="s">
        <v>54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</sheetData>
  <mergeCells count="9">
    <mergeCell ref="C1:P1"/>
    <mergeCell ref="C2:P2"/>
    <mergeCell ref="C3:L3"/>
    <mergeCell ref="C4:I4"/>
    <mergeCell ref="L4:M4"/>
    <mergeCell ref="N4:P4"/>
    <mergeCell ref="O5:O34"/>
    <mergeCell ref="C36:P36"/>
    <mergeCell ref="C37:P37"/>
  </mergeCells>
  <dataValidations count="1">
    <dataValidation allowBlank="true" errorStyle="stop" operator="between" showDropDown="false" showErrorMessage="true" showInputMessage="false" sqref="L6:M34" type="list">
      <formula1>Atividad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0.85"/>
    <col collapsed="false" customWidth="true" hidden="false" outlineLevel="0" max="3" min="3" style="12" width="9.7"/>
    <col collapsed="false" customWidth="true" hidden="false" outlineLevel="0" max="4" min="4" style="12" width="8.85"/>
    <col collapsed="false" customWidth="true" hidden="false" outlineLevel="0" max="8" min="5" style="13" width="9.7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47.28"/>
    <col collapsed="false" customWidth="true" hidden="false" outlineLevel="0" max="13" min="13" style="12" width="47.28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21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8" hidden="false" customHeight="true" outlineLevel="0" collapsed="false">
      <c r="C2" s="16" t="s">
        <v>56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8" hidden="false" customHeight="true" outlineLevel="0" collapsed="false">
      <c r="C3" s="17" t="s">
        <v>39</v>
      </c>
      <c r="D3" s="17"/>
      <c r="E3" s="17"/>
      <c r="F3" s="17"/>
      <c r="G3" s="17"/>
      <c r="H3" s="17"/>
      <c r="I3" s="17"/>
      <c r="J3" s="17"/>
      <c r="K3" s="17"/>
      <c r="L3" s="17"/>
      <c r="M3" s="18" t="s">
        <v>40</v>
      </c>
      <c r="N3" s="19" t="n">
        <f aca="false">C6</f>
        <v>43891</v>
      </c>
      <c r="O3" s="20" t="s">
        <v>41</v>
      </c>
      <c r="P3" s="19" t="n">
        <f aca="false">C36</f>
        <v>43921</v>
      </c>
    </row>
    <row r="4" s="21" customFormat="true" ht="18" hidden="false" customHeight="true" outlineLevel="0" collapsed="false">
      <c r="C4" s="22" t="s">
        <v>42</v>
      </c>
      <c r="D4" s="22"/>
      <c r="E4" s="22"/>
      <c r="F4" s="22"/>
      <c r="G4" s="22"/>
      <c r="H4" s="22"/>
      <c r="I4" s="22"/>
      <c r="J4" s="23"/>
      <c r="K4" s="23"/>
      <c r="L4" s="24" t="s">
        <v>43</v>
      </c>
      <c r="M4" s="24"/>
      <c r="N4" s="25" t="s">
        <v>44</v>
      </c>
      <c r="O4" s="25"/>
      <c r="P4" s="25"/>
      <c r="Q4" s="26"/>
    </row>
    <row r="5" customFormat="false" ht="15" hidden="false" customHeight="true" outlineLevel="0" collapsed="false">
      <c r="C5" s="20"/>
      <c r="D5" s="20"/>
      <c r="E5" s="27" t="s">
        <v>45</v>
      </c>
      <c r="F5" s="27" t="s">
        <v>46</v>
      </c>
      <c r="G5" s="27" t="s">
        <v>45</v>
      </c>
      <c r="H5" s="27" t="s">
        <v>46</v>
      </c>
      <c r="I5" s="27" t="s">
        <v>47</v>
      </c>
      <c r="J5" s="28"/>
      <c r="K5" s="28" t="str">
        <f aca="false">IF(J5=0," ",8)</f>
        <v> </v>
      </c>
      <c r="L5" s="29" t="s">
        <v>48</v>
      </c>
      <c r="M5" s="27" t="s">
        <v>49</v>
      </c>
      <c r="N5" s="30" t="s">
        <v>50</v>
      </c>
      <c r="O5" s="31"/>
      <c r="P5" s="30" t="s">
        <v>51</v>
      </c>
    </row>
    <row r="6" customFormat="false" ht="15" hidden="false" customHeight="true" outlineLevel="0" collapsed="false">
      <c r="A6" s="12" t="n">
        <f aca="false">WEEKDAY(C6)</f>
        <v>1</v>
      </c>
      <c r="B6" s="12" t="n">
        <f aca="false">IF(I6&lt;&gt;"-",1,0)</f>
        <v>0</v>
      </c>
      <c r="C6" s="32" t="n">
        <v>43891</v>
      </c>
      <c r="D6" s="33" t="str">
        <f aca="false">IF(A6=1,"domingo",IF(A6=2,"segunda",IF(A6=3,"terça",IF(A6=4,"quarta",IF(A6=5,"quinta",IF(A6=6,"sexta",IF(A6=7,"sábado",0)))))))</f>
        <v>domingo</v>
      </c>
      <c r="E6" s="34" t="str">
        <f aca="false">IF($D6="sábado","-",IF($D6="domingo","-",0))</f>
        <v>-</v>
      </c>
      <c r="F6" s="34" t="str">
        <f aca="false">IF($D6="sábado","-",IF($D6="domingo","-",0))</f>
        <v>-</v>
      </c>
      <c r="G6" s="34" t="str">
        <f aca="false">IF($D6="sábado","-",IF($D6="domingo","-",0))</f>
        <v>-</v>
      </c>
      <c r="H6" s="34" t="str">
        <f aca="false">IF($D6="sábado","-",IF($D6="domingo","-",0))</f>
        <v>-</v>
      </c>
      <c r="I6" s="35" t="str">
        <f aca="false">IF(D6="sábado","-",IF(D6="domingo","-",(F6-E6+H6-G6)))</f>
        <v>-</v>
      </c>
      <c r="J6" s="28" t="str">
        <f aca="false">IF(I6="-"," ",(8/24))</f>
        <v> </v>
      </c>
      <c r="K6" s="28" t="str">
        <f aca="false">IF(B6=0," ",8)</f>
        <v> </v>
      </c>
      <c r="L6" s="28"/>
      <c r="M6" s="28"/>
      <c r="N6" s="36"/>
      <c r="O6" s="31"/>
      <c r="P6" s="36"/>
    </row>
    <row r="7" customFormat="false" ht="15" hidden="false" customHeight="true" outlineLevel="0" collapsed="false">
      <c r="A7" s="12" t="n">
        <f aca="false">WEEKDAY(C7)</f>
        <v>2</v>
      </c>
      <c r="B7" s="12" t="n">
        <f aca="false">IF(I7&lt;&gt;"-",1,0)</f>
        <v>1</v>
      </c>
      <c r="C7" s="32" t="n">
        <v>43892</v>
      </c>
      <c r="D7" s="33" t="str">
        <f aca="false">IF(A7=1,"domingo",IF(A7=2,"segunda",IF(A7=3,"terça",IF(A7=4,"quarta",IF(A7=5,"quinta",IF(A7=6,"sexta",IF(A7=7,"sábado",0)))))))</f>
        <v>segunda</v>
      </c>
      <c r="E7" s="34" t="n">
        <f aca="false">IF($D7="sábado","-",IF($D7="domingo","-",0))</f>
        <v>0</v>
      </c>
      <c r="F7" s="34" t="n">
        <f aca="false">IF($D7="sábado","-",IF($D7="domingo","-",0))</f>
        <v>0</v>
      </c>
      <c r="G7" s="34" t="n">
        <f aca="false">IF($D7="sábado","-",IF($D7="domingo","-",0))</f>
        <v>0</v>
      </c>
      <c r="H7" s="34" t="n">
        <f aca="false">IF($D7="sábado","-",IF($D7="domingo","-",0))</f>
        <v>0</v>
      </c>
      <c r="I7" s="35" t="n">
        <f aca="false">IF(D7="sábado","-",IF(D7="domingo","-",(F7-E7+H7-G7)))</f>
        <v>0</v>
      </c>
      <c r="J7" s="28" t="n">
        <f aca="false">IF(I7="-"," ",(8/24))</f>
        <v>0.333333333333333</v>
      </c>
      <c r="K7" s="28" t="n">
        <f aca="false">IF(B7=0," ",8)</f>
        <v>8</v>
      </c>
      <c r="L7" s="28"/>
      <c r="M7" s="28"/>
      <c r="N7" s="36"/>
      <c r="O7" s="31"/>
      <c r="P7" s="36"/>
    </row>
    <row r="8" customFormat="false" ht="15" hidden="false" customHeight="true" outlineLevel="0" collapsed="false">
      <c r="A8" s="12" t="n">
        <f aca="false">WEEKDAY(C8)</f>
        <v>3</v>
      </c>
      <c r="B8" s="12" t="n">
        <f aca="false">IF(I8&lt;&gt;"-",1,0)</f>
        <v>1</v>
      </c>
      <c r="C8" s="32" t="n">
        <v>43893</v>
      </c>
      <c r="D8" s="33" t="str">
        <f aca="false">IF(A8=1,"domingo",IF(A8=2,"segunda",IF(A8=3,"terça",IF(A8=4,"quarta",IF(A8=5,"quinta",IF(A8=6,"sexta",IF(A8=7,"sábado",0)))))))</f>
        <v>terça</v>
      </c>
      <c r="E8" s="34" t="n">
        <f aca="false">IF($D8="sábado","-",IF($D8="domingo","-",0))</f>
        <v>0</v>
      </c>
      <c r="F8" s="34" t="n">
        <f aca="false">IF($D8="sábado","-",IF($D8="domingo","-",0))</f>
        <v>0</v>
      </c>
      <c r="G8" s="34" t="n">
        <f aca="false">IF($D8="sábado","-",IF($D8="domingo","-",0))</f>
        <v>0</v>
      </c>
      <c r="H8" s="34" t="n">
        <f aca="false">IF($D8="sábado","-",IF($D8="domingo","-",0))</f>
        <v>0</v>
      </c>
      <c r="I8" s="35" t="n">
        <f aca="false">IF(D8="sábado","-",IF(D8="domingo","-",(F8-E8+H8-G8)))</f>
        <v>0</v>
      </c>
      <c r="J8" s="28" t="n">
        <f aca="false">IF(I8="-"," ",(8/24))</f>
        <v>0.333333333333333</v>
      </c>
      <c r="K8" s="28" t="n">
        <f aca="false">IF(B8=0," ",8)</f>
        <v>8</v>
      </c>
      <c r="L8" s="28"/>
      <c r="M8" s="28"/>
      <c r="N8" s="36"/>
      <c r="O8" s="31"/>
      <c r="P8" s="36"/>
    </row>
    <row r="9" customFormat="false" ht="15" hidden="false" customHeight="true" outlineLevel="0" collapsed="false">
      <c r="A9" s="12" t="n">
        <f aca="false">WEEKDAY(C9)</f>
        <v>4</v>
      </c>
      <c r="B9" s="12" t="n">
        <f aca="false">IF(I9&lt;&gt;"-",1,0)</f>
        <v>1</v>
      </c>
      <c r="C9" s="32" t="n">
        <v>43894</v>
      </c>
      <c r="D9" s="33" t="str">
        <f aca="false">IF(A9=1,"domingo",IF(A9=2,"segunda",IF(A9=3,"terça",IF(A9=4,"quarta",IF(A9=5,"quinta",IF(A9=6,"sexta",IF(A9=7,"sábado",0)))))))</f>
        <v>quarta</v>
      </c>
      <c r="E9" s="34" t="n">
        <f aca="false">IF($D9="sábado","-",IF($D9="domingo","-",0))</f>
        <v>0</v>
      </c>
      <c r="F9" s="34" t="n">
        <f aca="false">IF($D9="sábado","-",IF($D9="domingo","-",0))</f>
        <v>0</v>
      </c>
      <c r="G9" s="34" t="n">
        <f aca="false">IF($D9="sábado","-",IF($D9="domingo","-",0))</f>
        <v>0</v>
      </c>
      <c r="H9" s="34" t="n">
        <f aca="false">IF($D9="sábado","-",IF($D9="domingo","-",0))</f>
        <v>0</v>
      </c>
      <c r="I9" s="35" t="n">
        <f aca="false">IF(D9="sábado","-",IF(D9="domingo","-",(F9-E9+H9-G9)))</f>
        <v>0</v>
      </c>
      <c r="J9" s="28" t="n">
        <f aca="false">IF(I9="-"," ",(8/24))</f>
        <v>0.333333333333333</v>
      </c>
      <c r="K9" s="28" t="n">
        <f aca="false">IF(B9=0," ",8)</f>
        <v>8</v>
      </c>
      <c r="L9" s="28"/>
      <c r="M9" s="28"/>
      <c r="N9" s="36"/>
      <c r="O9" s="31"/>
      <c r="P9" s="36"/>
    </row>
    <row r="10" customFormat="false" ht="15" hidden="false" customHeight="true" outlineLevel="0" collapsed="false">
      <c r="A10" s="12" t="n">
        <f aca="false">WEEKDAY(C10)</f>
        <v>5</v>
      </c>
      <c r="B10" s="12" t="n">
        <f aca="false">IF(I10&lt;&gt;"-",1,0)</f>
        <v>1</v>
      </c>
      <c r="C10" s="32" t="n">
        <v>43895</v>
      </c>
      <c r="D10" s="33" t="str">
        <f aca="false">IF(A10=1,"domingo",IF(A10=2,"segunda",IF(A10=3,"terça",IF(A10=4,"quarta",IF(A10=5,"quinta",IF(A10=6,"sexta",IF(A10=7,"sábado",0)))))))</f>
        <v>quinta</v>
      </c>
      <c r="E10" s="34" t="n">
        <f aca="false">IF($D10="sábado","-",IF($D10="domingo","-",0))</f>
        <v>0</v>
      </c>
      <c r="F10" s="34" t="n">
        <f aca="false">IF($D10="sábado","-",IF($D10="domingo","-",0))</f>
        <v>0</v>
      </c>
      <c r="G10" s="34" t="n">
        <f aca="false">IF($D10="sábado","-",IF($D10="domingo","-",0))</f>
        <v>0</v>
      </c>
      <c r="H10" s="34" t="n">
        <f aca="false">IF($D10="sábado","-",IF($D10="domingo","-",0))</f>
        <v>0</v>
      </c>
      <c r="I10" s="35" t="n">
        <f aca="false">IF(D10="sábado","-",IF(D10="domingo","-",(F10-E10+H10-G10)))</f>
        <v>0</v>
      </c>
      <c r="J10" s="28" t="n">
        <f aca="false">IF(I10="-"," ",(8/24))</f>
        <v>0.333333333333333</v>
      </c>
      <c r="K10" s="28" t="n">
        <f aca="false">IF(B10=0," ",8)</f>
        <v>8</v>
      </c>
      <c r="L10" s="28"/>
      <c r="M10" s="28"/>
      <c r="N10" s="36"/>
      <c r="O10" s="31"/>
      <c r="P10" s="36"/>
      <c r="Q10" s="12" t="s">
        <v>52</v>
      </c>
    </row>
    <row r="11" customFormat="false" ht="15" hidden="false" customHeight="true" outlineLevel="0" collapsed="false">
      <c r="A11" s="12" t="n">
        <f aca="false">WEEKDAY(C11)</f>
        <v>6</v>
      </c>
      <c r="B11" s="12" t="n">
        <f aca="false">IF(I11&lt;&gt;"-",1,0)</f>
        <v>1</v>
      </c>
      <c r="C11" s="32" t="n">
        <v>43896</v>
      </c>
      <c r="D11" s="33" t="str">
        <f aca="false">IF(A11=1,"domingo",IF(A11=2,"segunda",IF(A11=3,"terça",IF(A11=4,"quarta",IF(A11=5,"quinta",IF(A11=6,"sexta",IF(A11=7,"sábado",0)))))))</f>
        <v>sexta</v>
      </c>
      <c r="E11" s="34" t="n">
        <f aca="false">IF($D11="sábado","-",IF($D11="domingo","-",0))</f>
        <v>0</v>
      </c>
      <c r="F11" s="34" t="n">
        <f aca="false">IF($D11="sábado","-",IF($D11="domingo","-",0))</f>
        <v>0</v>
      </c>
      <c r="G11" s="34" t="n">
        <f aca="false">IF($D11="sábado","-",IF($D11="domingo","-",0))</f>
        <v>0</v>
      </c>
      <c r="H11" s="34" t="n">
        <f aca="false">IF($D11="sábado","-",IF($D11="domingo","-",0))</f>
        <v>0</v>
      </c>
      <c r="I11" s="35" t="n">
        <f aca="false">IF(D11="sábado","-",IF(D11="domingo","-",(F11-E11+H11-G11)))</f>
        <v>0</v>
      </c>
      <c r="J11" s="28" t="n">
        <f aca="false">IF(I11="-"," ",(8/24))</f>
        <v>0.333333333333333</v>
      </c>
      <c r="K11" s="28" t="n">
        <f aca="false">IF(B11=0," ",8)</f>
        <v>8</v>
      </c>
      <c r="L11" s="28"/>
      <c r="M11" s="28"/>
      <c r="N11" s="36"/>
      <c r="O11" s="31"/>
      <c r="P11" s="36"/>
    </row>
    <row r="12" customFormat="false" ht="15" hidden="false" customHeight="true" outlineLevel="0" collapsed="false">
      <c r="A12" s="12" t="n">
        <f aca="false">WEEKDAY(C12)</f>
        <v>7</v>
      </c>
      <c r="B12" s="12" t="n">
        <f aca="false">IF(I12&lt;&gt;"-",1,0)</f>
        <v>0</v>
      </c>
      <c r="C12" s="32" t="n">
        <v>43897</v>
      </c>
      <c r="D12" s="33" t="str">
        <f aca="false">IF(A12=1,"domingo",IF(A12=2,"segunda",IF(A12=3,"terça",IF(A12=4,"quarta",IF(A12=5,"quinta",IF(A12=6,"sexta",IF(A12=7,"sábado",0)))))))</f>
        <v>sábado</v>
      </c>
      <c r="E12" s="34" t="str">
        <f aca="false">IF($D12="sábado","-",IF($D12="domingo","-",0))</f>
        <v>-</v>
      </c>
      <c r="F12" s="34" t="str">
        <f aca="false">IF($D12="sábado","-",IF($D12="domingo","-",0))</f>
        <v>-</v>
      </c>
      <c r="G12" s="34" t="str">
        <f aca="false">IF($D12="sábado","-",IF($D12="domingo","-",0))</f>
        <v>-</v>
      </c>
      <c r="H12" s="34" t="str">
        <f aca="false">IF($D12="sábado","-",IF($D12="domingo","-",0))</f>
        <v>-</v>
      </c>
      <c r="I12" s="35" t="str">
        <f aca="false">IF(D12="sábado","-",IF(D12="domingo","-",(F12-E12+H12-G12)))</f>
        <v>-</v>
      </c>
      <c r="J12" s="28" t="str">
        <f aca="false">IF(I12="-"," ",(8/24))</f>
        <v> </v>
      </c>
      <c r="K12" s="28" t="str">
        <f aca="false">IF(B12=0," ",8)</f>
        <v> </v>
      </c>
      <c r="L12" s="28"/>
      <c r="M12" s="28"/>
      <c r="N12" s="36"/>
      <c r="O12" s="31"/>
      <c r="P12" s="36"/>
    </row>
    <row r="13" customFormat="false" ht="15" hidden="false" customHeight="true" outlineLevel="0" collapsed="false">
      <c r="A13" s="12" t="n">
        <f aca="false">WEEKDAY(C13)</f>
        <v>1</v>
      </c>
      <c r="B13" s="12" t="n">
        <f aca="false">IF(I13&lt;&gt;"-",1,0)</f>
        <v>0</v>
      </c>
      <c r="C13" s="32" t="n">
        <v>43898</v>
      </c>
      <c r="D13" s="33" t="str">
        <f aca="false">IF(A13=1,"domingo",IF(A13=2,"segunda",IF(A13=3,"terça",IF(A13=4,"quarta",IF(A13=5,"quinta",IF(A13=6,"sexta",IF(A13=7,"sábado",0)))))))</f>
        <v>domingo</v>
      </c>
      <c r="E13" s="34" t="str">
        <f aca="false">IF($D13="sábado","-",IF($D13="domingo","-",0))</f>
        <v>-</v>
      </c>
      <c r="F13" s="34" t="str">
        <f aca="false">IF($D13="sábado","-",IF($D13="domingo","-",0))</f>
        <v>-</v>
      </c>
      <c r="G13" s="34" t="str">
        <f aca="false">IF($D13="sábado","-",IF($D13="domingo","-",0))</f>
        <v>-</v>
      </c>
      <c r="H13" s="34" t="str">
        <f aca="false">IF($D13="sábado","-",IF($D13="domingo","-",0))</f>
        <v>-</v>
      </c>
      <c r="I13" s="35" t="str">
        <f aca="false">IF(D13="sábado","-",IF(D13="domingo","-",(F13-E13+H13-G13)))</f>
        <v>-</v>
      </c>
      <c r="J13" s="28" t="str">
        <f aca="false">IF(I13="-"," ",(8/24))</f>
        <v> </v>
      </c>
      <c r="K13" s="28" t="str">
        <f aca="false">IF(B13=0," ",8)</f>
        <v> </v>
      </c>
      <c r="L13" s="28"/>
      <c r="M13" s="28"/>
      <c r="N13" s="36"/>
      <c r="O13" s="31"/>
      <c r="P13" s="36"/>
    </row>
    <row r="14" customFormat="false" ht="15" hidden="false" customHeight="true" outlineLevel="0" collapsed="false">
      <c r="A14" s="12" t="n">
        <f aca="false">WEEKDAY(C14)</f>
        <v>2</v>
      </c>
      <c r="B14" s="12" t="n">
        <f aca="false">IF(I14&lt;&gt;"-",1,0)</f>
        <v>1</v>
      </c>
      <c r="C14" s="32" t="n">
        <v>43899</v>
      </c>
      <c r="D14" s="33" t="str">
        <f aca="false">IF(A14=1,"domingo",IF(A14=2,"segunda",IF(A14=3,"terça",IF(A14=4,"quarta",IF(A14=5,"quinta",IF(A14=6,"sexta",IF(A14=7,"sábado",0)))))))</f>
        <v>segunda</v>
      </c>
      <c r="E14" s="34" t="n">
        <f aca="false">IF($D14="sábado","-",IF($D14="domingo","-",0))</f>
        <v>0</v>
      </c>
      <c r="F14" s="34" t="n">
        <f aca="false">IF($D14="sábado","-",IF($D14="domingo","-",0))</f>
        <v>0</v>
      </c>
      <c r="G14" s="34" t="n">
        <f aca="false">IF($D14="sábado","-",IF($D14="domingo","-",0))</f>
        <v>0</v>
      </c>
      <c r="H14" s="34" t="n">
        <f aca="false">IF($D14="sábado","-",IF($D14="domingo","-",0))</f>
        <v>0</v>
      </c>
      <c r="I14" s="35" t="n">
        <f aca="false">IF(D14="sábado","-",IF(D14="domingo","-",(F14-E14+H14-G14)))</f>
        <v>0</v>
      </c>
      <c r="J14" s="28" t="n">
        <f aca="false">IF(I14="-"," ",(8/24))</f>
        <v>0.333333333333333</v>
      </c>
      <c r="K14" s="28" t="n">
        <f aca="false">IF(B14=0," ",8)</f>
        <v>8</v>
      </c>
      <c r="L14" s="28"/>
      <c r="M14" s="28"/>
      <c r="N14" s="36"/>
      <c r="O14" s="31"/>
      <c r="P14" s="36"/>
    </row>
    <row r="15" customFormat="false" ht="15" hidden="false" customHeight="true" outlineLevel="0" collapsed="false">
      <c r="A15" s="12" t="n">
        <f aca="false">WEEKDAY(C15)</f>
        <v>3</v>
      </c>
      <c r="B15" s="12" t="n">
        <f aca="false">IF(I15&lt;&gt;"-",1,0)</f>
        <v>1</v>
      </c>
      <c r="C15" s="32" t="n">
        <v>43900</v>
      </c>
      <c r="D15" s="33" t="str">
        <f aca="false">IF(A15=1,"domingo",IF(A15=2,"segunda",IF(A15=3,"terça",IF(A15=4,"quarta",IF(A15=5,"quinta",IF(A15=6,"sexta",IF(A15=7,"sábado",0)))))))</f>
        <v>terça</v>
      </c>
      <c r="E15" s="34" t="n">
        <f aca="false">IF($D15="sábado","-",IF($D15="domingo","-",0))</f>
        <v>0</v>
      </c>
      <c r="F15" s="34" t="n">
        <f aca="false">IF($D15="sábado","-",IF($D15="domingo","-",0))</f>
        <v>0</v>
      </c>
      <c r="G15" s="34" t="n">
        <f aca="false">IF($D15="sábado","-",IF($D15="domingo","-",0))</f>
        <v>0</v>
      </c>
      <c r="H15" s="34" t="n">
        <f aca="false">IF($D15="sábado","-",IF($D15="domingo","-",0))</f>
        <v>0</v>
      </c>
      <c r="I15" s="35" t="n">
        <f aca="false">IF(D15="sábado","-",IF(D15="domingo","-",(F15-E15+H15-G15)))</f>
        <v>0</v>
      </c>
      <c r="J15" s="28" t="n">
        <f aca="false">IF(I15="-"," ",(8/24))</f>
        <v>0.333333333333333</v>
      </c>
      <c r="K15" s="28" t="n">
        <f aca="false">IF(B15=0," ",8)</f>
        <v>8</v>
      </c>
      <c r="L15" s="28"/>
      <c r="M15" s="28"/>
      <c r="N15" s="36"/>
      <c r="O15" s="31"/>
      <c r="P15" s="36"/>
    </row>
    <row r="16" customFormat="false" ht="15" hidden="false" customHeight="true" outlineLevel="0" collapsed="false">
      <c r="A16" s="12" t="n">
        <f aca="false">WEEKDAY(C16)</f>
        <v>4</v>
      </c>
      <c r="B16" s="12" t="n">
        <f aca="false">IF(I16&lt;&gt;"-",1,0)</f>
        <v>1</v>
      </c>
      <c r="C16" s="32" t="n">
        <v>43901</v>
      </c>
      <c r="D16" s="33" t="str">
        <f aca="false">IF(A16=1,"domingo",IF(A16=2,"segunda",IF(A16=3,"terça",IF(A16=4,"quarta",IF(A16=5,"quinta",IF(A16=6,"sexta",IF(A16=7,"sábado",0)))))))</f>
        <v>quarta</v>
      </c>
      <c r="E16" s="34" t="n">
        <f aca="false">IF($D16="sábado","-",IF($D16="domingo","-",0))</f>
        <v>0</v>
      </c>
      <c r="F16" s="34" t="n">
        <f aca="false">IF($D16="sábado","-",IF($D16="domingo","-",0))</f>
        <v>0</v>
      </c>
      <c r="G16" s="34" t="n">
        <f aca="false">IF($D16="sábado","-",IF($D16="domingo","-",0))</f>
        <v>0</v>
      </c>
      <c r="H16" s="34" t="n">
        <f aca="false">IF($D16="sábado","-",IF($D16="domingo","-",0))</f>
        <v>0</v>
      </c>
      <c r="I16" s="35" t="n">
        <f aca="false">IF(D16="sábado","-",IF(D16="domingo","-",(F16-E16+H16-G16)))</f>
        <v>0</v>
      </c>
      <c r="J16" s="28" t="n">
        <f aca="false">IF(I16="-"," ",(8/24))</f>
        <v>0.333333333333333</v>
      </c>
      <c r="K16" s="28" t="n">
        <f aca="false">IF(B16=0," ",8)</f>
        <v>8</v>
      </c>
      <c r="L16" s="28"/>
      <c r="M16" s="28"/>
      <c r="N16" s="36"/>
      <c r="O16" s="31"/>
      <c r="P16" s="36"/>
      <c r="Q16" s="12" t="s">
        <v>52</v>
      </c>
    </row>
    <row r="17" customFormat="false" ht="15" hidden="false" customHeight="true" outlineLevel="0" collapsed="false">
      <c r="A17" s="12" t="n">
        <f aca="false">WEEKDAY(C17)</f>
        <v>5</v>
      </c>
      <c r="B17" s="12" t="n">
        <f aca="false">IF(I17&lt;&gt;"-",1,0)</f>
        <v>1</v>
      </c>
      <c r="C17" s="32" t="n">
        <v>43902</v>
      </c>
      <c r="D17" s="33" t="str">
        <f aca="false">IF(A17=1,"domingo",IF(A17=2,"segunda",IF(A17=3,"terça",IF(A17=4,"quarta",IF(A17=5,"quinta",IF(A17=6,"sexta",IF(A17=7,"sábado",0)))))))</f>
        <v>quinta</v>
      </c>
      <c r="E17" s="34" t="n">
        <f aca="false">IF($D17="sábado","-",IF($D17="domingo","-",0))</f>
        <v>0</v>
      </c>
      <c r="F17" s="34" t="n">
        <f aca="false">IF($D17="sábado","-",IF($D17="domingo","-",0))</f>
        <v>0</v>
      </c>
      <c r="G17" s="34" t="n">
        <f aca="false">IF($D17="sábado","-",IF($D17="domingo","-",0))</f>
        <v>0</v>
      </c>
      <c r="H17" s="34" t="n">
        <f aca="false">IF($D17="sábado","-",IF($D17="domingo","-",0))</f>
        <v>0</v>
      </c>
      <c r="I17" s="35" t="n">
        <f aca="false">IF(D17="sábado","-",IF(D17="domingo","-",(F17-E17+H17-G17)))</f>
        <v>0</v>
      </c>
      <c r="J17" s="28" t="n">
        <f aca="false">IF(I17="-"," ",(8/24))</f>
        <v>0.333333333333333</v>
      </c>
      <c r="K17" s="28" t="n">
        <f aca="false">IF(B17=0," ",8)</f>
        <v>8</v>
      </c>
      <c r="L17" s="28"/>
      <c r="M17" s="28"/>
      <c r="N17" s="36"/>
      <c r="O17" s="31"/>
      <c r="P17" s="36"/>
    </row>
    <row r="18" customFormat="false" ht="15" hidden="false" customHeight="true" outlineLevel="0" collapsed="false">
      <c r="A18" s="12" t="n">
        <f aca="false">WEEKDAY(C18)</f>
        <v>6</v>
      </c>
      <c r="B18" s="12" t="n">
        <f aca="false">IF(I18&lt;&gt;"-",1,0)</f>
        <v>1</v>
      </c>
      <c r="C18" s="32" t="n">
        <v>43903</v>
      </c>
      <c r="D18" s="33" t="str">
        <f aca="false">IF(A18=1,"domingo",IF(A18=2,"segunda",IF(A18=3,"terça",IF(A18=4,"quarta",IF(A18=5,"quinta",IF(A18=6,"sexta",IF(A18=7,"sábado",0)))))))</f>
        <v>sexta</v>
      </c>
      <c r="E18" s="34" t="n">
        <f aca="false">IF($D18="sábado","-",IF($D18="domingo","-",0))</f>
        <v>0</v>
      </c>
      <c r="F18" s="34" t="n">
        <f aca="false">IF($D18="sábado","-",IF($D18="domingo","-",0))</f>
        <v>0</v>
      </c>
      <c r="G18" s="34" t="n">
        <f aca="false">IF($D18="sábado","-",IF($D18="domingo","-",0))</f>
        <v>0</v>
      </c>
      <c r="H18" s="34" t="n">
        <f aca="false">IF($D18="sábado","-",IF($D18="domingo","-",0))</f>
        <v>0</v>
      </c>
      <c r="I18" s="35" t="n">
        <f aca="false">IF(D18="sábado","-",IF(D18="domingo","-",(F18-E18+H18-G18)))</f>
        <v>0</v>
      </c>
      <c r="J18" s="28" t="n">
        <f aca="false">IF(I18="-"," ",(8/24))</f>
        <v>0.333333333333333</v>
      </c>
      <c r="K18" s="28" t="n">
        <f aca="false">IF(B18=0," ",8)</f>
        <v>8</v>
      </c>
      <c r="L18" s="28"/>
      <c r="M18" s="28"/>
      <c r="N18" s="36"/>
      <c r="O18" s="31"/>
      <c r="P18" s="36"/>
    </row>
    <row r="19" customFormat="false" ht="15" hidden="false" customHeight="true" outlineLevel="0" collapsed="false">
      <c r="A19" s="12" t="n">
        <f aca="false">WEEKDAY(C19)</f>
        <v>7</v>
      </c>
      <c r="B19" s="12" t="n">
        <v>1</v>
      </c>
      <c r="C19" s="32" t="n">
        <v>43904</v>
      </c>
      <c r="D19" s="33" t="str">
        <f aca="false">IF(A19=1,"domingo",IF(A19=2,"segunda",IF(A19=3,"terça",IF(A19=4,"quarta",IF(A19=5,"quinta",IF(A19=6,"sexta",IF(A19=7,"sábado",0)))))))</f>
        <v>sábado</v>
      </c>
      <c r="E19" s="34" t="str">
        <f aca="false">IF($D19="sábado","-",IF($D19="domingo","-",0))</f>
        <v>-</v>
      </c>
      <c r="F19" s="34" t="str">
        <f aca="false">IF($D19="sábado","-",IF($D19="domingo","-",0))</f>
        <v>-</v>
      </c>
      <c r="G19" s="34" t="str">
        <f aca="false">IF($D19="sábado","-",IF($D19="domingo","-",0))</f>
        <v>-</v>
      </c>
      <c r="H19" s="34" t="str">
        <f aca="false">IF($D19="sábado","-",IF($D19="domingo","-",0))</f>
        <v>-</v>
      </c>
      <c r="I19" s="35" t="str">
        <f aca="false">IF(D19="sábado","-",IF(D19="domingo","-",(F19-E19+H19-G19)))</f>
        <v>-</v>
      </c>
      <c r="J19" s="28" t="str">
        <f aca="false">IF(I19="-"," ",(8/24))</f>
        <v> </v>
      </c>
      <c r="K19" s="28" t="n">
        <f aca="false">IF(B19=0," ",8)</f>
        <v>8</v>
      </c>
      <c r="L19" s="28"/>
      <c r="M19" s="28"/>
      <c r="N19" s="36"/>
      <c r="O19" s="31"/>
      <c r="P19" s="36"/>
    </row>
    <row r="20" customFormat="false" ht="15" hidden="false" customHeight="true" outlineLevel="0" collapsed="false">
      <c r="A20" s="12" t="n">
        <f aca="false">WEEKDAY(C20)</f>
        <v>1</v>
      </c>
      <c r="B20" s="12" t="n">
        <f aca="false">IF(I20&lt;&gt;"-",1,0)</f>
        <v>0</v>
      </c>
      <c r="C20" s="32" t="n">
        <v>43905</v>
      </c>
      <c r="D20" s="33" t="str">
        <f aca="false">IF(A20=1,"domingo",IF(A20=2,"segunda",IF(A20=3,"terça",IF(A20=4,"quarta",IF(A20=5,"quinta",IF(A20=6,"sexta",IF(A20=7,"sábado",0)))))))</f>
        <v>domingo</v>
      </c>
      <c r="E20" s="34" t="str">
        <f aca="false">IF($D20="sábado","-",IF($D20="domingo","-",0))</f>
        <v>-</v>
      </c>
      <c r="F20" s="34" t="str">
        <f aca="false">IF($D20="sábado","-",IF($D20="domingo","-",0))</f>
        <v>-</v>
      </c>
      <c r="G20" s="34" t="str">
        <f aca="false">IF($D20="sábado","-",IF($D20="domingo","-",0))</f>
        <v>-</v>
      </c>
      <c r="H20" s="34" t="str">
        <f aca="false">IF($D20="sábado","-",IF($D20="domingo","-",0))</f>
        <v>-</v>
      </c>
      <c r="I20" s="35" t="str">
        <f aca="false">IF(D20="sábado","-",IF(D20="domingo","-",(F20-E20+H20-G20)))</f>
        <v>-</v>
      </c>
      <c r="J20" s="28" t="str">
        <f aca="false">IF(I20="-"," ",(8/24))</f>
        <v> </v>
      </c>
      <c r="K20" s="28" t="str">
        <f aca="false">IF(B20=0," ",8)</f>
        <v> </v>
      </c>
      <c r="L20" s="28"/>
      <c r="M20" s="28"/>
      <c r="N20" s="36"/>
      <c r="O20" s="31"/>
      <c r="P20" s="36"/>
    </row>
    <row r="21" customFormat="false" ht="15" hidden="false" customHeight="true" outlineLevel="0" collapsed="false">
      <c r="A21" s="12" t="n">
        <f aca="false">WEEKDAY(C21)</f>
        <v>2</v>
      </c>
      <c r="B21" s="12" t="n">
        <f aca="false">IF(I21&lt;&gt;"-",1,0)</f>
        <v>1</v>
      </c>
      <c r="C21" s="32" t="n">
        <v>43906</v>
      </c>
      <c r="D21" s="33" t="str">
        <f aca="false">IF(A21=1,"domingo",IF(A21=2,"segunda",IF(A21=3,"terça",IF(A21=4,"quarta",IF(A21=5,"quinta",IF(A21=6,"sexta",IF(A21=7,"sábado",0)))))))</f>
        <v>segunda</v>
      </c>
      <c r="E21" s="34" t="n">
        <f aca="false">IF($D21="sábado","-",IF($D21="domingo","-",0))</f>
        <v>0</v>
      </c>
      <c r="F21" s="34" t="n">
        <f aca="false">IF($D21="sábado","-",IF($D21="domingo","-",0))</f>
        <v>0</v>
      </c>
      <c r="G21" s="34" t="n">
        <f aca="false">IF($D21="sábado","-",IF($D21="domingo","-",0))</f>
        <v>0</v>
      </c>
      <c r="H21" s="34" t="n">
        <f aca="false">IF($D21="sábado","-",IF($D21="domingo","-",0))</f>
        <v>0</v>
      </c>
      <c r="I21" s="35" t="n">
        <f aca="false">IF(D21="sábado","-",IF(D21="domingo","-",(F21-E21+H21-G21)))</f>
        <v>0</v>
      </c>
      <c r="J21" s="28" t="n">
        <f aca="false">IF(I21="-"," ",(8/24))</f>
        <v>0.333333333333333</v>
      </c>
      <c r="K21" s="28" t="n">
        <f aca="false">IF(B21=0," ",8)</f>
        <v>8</v>
      </c>
      <c r="L21" s="28"/>
      <c r="M21" s="28"/>
      <c r="N21" s="36"/>
      <c r="O21" s="31"/>
      <c r="P21" s="36"/>
    </row>
    <row r="22" customFormat="false" ht="15" hidden="false" customHeight="true" outlineLevel="0" collapsed="false">
      <c r="A22" s="12" t="n">
        <f aca="false">WEEKDAY(C22)</f>
        <v>3</v>
      </c>
      <c r="B22" s="12" t="n">
        <f aca="false">IF(I22&lt;&gt;"-",1,0)</f>
        <v>1</v>
      </c>
      <c r="C22" s="32" t="n">
        <v>43907</v>
      </c>
      <c r="D22" s="33" t="str">
        <f aca="false">IF(A22=1,"domingo",IF(A22=2,"segunda",IF(A22=3,"terça",IF(A22=4,"quarta",IF(A22=5,"quinta",IF(A22=6,"sexta",IF(A22=7,"sábado",0)))))))</f>
        <v>terça</v>
      </c>
      <c r="E22" s="34" t="n">
        <f aca="false">IF($D22="sábado","-",IF($D22="domingo","-",0))</f>
        <v>0</v>
      </c>
      <c r="F22" s="34" t="n">
        <f aca="false">IF($D22="sábado","-",IF($D22="domingo","-",0))</f>
        <v>0</v>
      </c>
      <c r="G22" s="34" t="n">
        <f aca="false">IF($D22="sábado","-",IF($D22="domingo","-",0))</f>
        <v>0</v>
      </c>
      <c r="H22" s="34" t="n">
        <f aca="false">IF($D22="sábado","-",IF($D22="domingo","-",0))</f>
        <v>0</v>
      </c>
      <c r="I22" s="35" t="n">
        <f aca="false">IF(D22="sábado","-",IF(D22="domingo","-",(F22-E22+H22-G22)))</f>
        <v>0</v>
      </c>
      <c r="J22" s="28" t="n">
        <f aca="false">IF(I22="-"," ",(8/24))</f>
        <v>0.333333333333333</v>
      </c>
      <c r="K22" s="28" t="n">
        <f aca="false">IF(B22=0," ",8)</f>
        <v>8</v>
      </c>
      <c r="L22" s="28"/>
      <c r="M22" s="28"/>
      <c r="N22" s="36"/>
      <c r="O22" s="31"/>
      <c r="P22" s="36"/>
    </row>
    <row r="23" customFormat="false" ht="15" hidden="false" customHeight="true" outlineLevel="0" collapsed="false">
      <c r="A23" s="12" t="n">
        <f aca="false">WEEKDAY(C23)</f>
        <v>4</v>
      </c>
      <c r="B23" s="12" t="n">
        <f aca="false">IF(I23&lt;&gt;"-",1,0)</f>
        <v>1</v>
      </c>
      <c r="C23" s="32" t="n">
        <v>43908</v>
      </c>
      <c r="D23" s="33" t="str">
        <f aca="false">IF(A23=1,"domingo",IF(A23=2,"segunda",IF(A23=3,"terça",IF(A23=4,"quarta",IF(A23=5,"quinta",IF(A23=6,"sexta",IF(A23=7,"sábado",0)))))))</f>
        <v>quarta</v>
      </c>
      <c r="E23" s="34" t="n">
        <f aca="false">IF($D23="sábado","-",IF($D23="domingo","-",0))</f>
        <v>0</v>
      </c>
      <c r="F23" s="34" t="n">
        <f aca="false">IF($D23="sábado","-",IF($D23="domingo","-",0))</f>
        <v>0</v>
      </c>
      <c r="G23" s="34" t="n">
        <f aca="false">IF($D23="sábado","-",IF($D23="domingo","-",0))</f>
        <v>0</v>
      </c>
      <c r="H23" s="34" t="n">
        <f aca="false">IF($D23="sábado","-",IF($D23="domingo","-",0))</f>
        <v>0</v>
      </c>
      <c r="I23" s="35" t="n">
        <f aca="false">IF(D23="sábado","-",IF(D23="domingo","-",(F23-E23+H23-G23)))</f>
        <v>0</v>
      </c>
      <c r="J23" s="28" t="n">
        <f aca="false">IF(I23="-"," ",(8/24))</f>
        <v>0.333333333333333</v>
      </c>
      <c r="K23" s="28" t="n">
        <f aca="false">IF(B23=0," ",8)</f>
        <v>8</v>
      </c>
      <c r="L23" s="28"/>
      <c r="M23" s="28"/>
      <c r="N23" s="36"/>
      <c r="O23" s="31"/>
      <c r="P23" s="36"/>
    </row>
    <row r="24" customFormat="false" ht="15" hidden="false" customHeight="true" outlineLevel="0" collapsed="false">
      <c r="A24" s="12" t="n">
        <f aca="false">WEEKDAY(C24)</f>
        <v>5</v>
      </c>
      <c r="B24" s="12" t="n">
        <f aca="false">IF(I24&lt;&gt;"-",1,0)</f>
        <v>1</v>
      </c>
      <c r="C24" s="32" t="n">
        <v>43909</v>
      </c>
      <c r="D24" s="33" t="str">
        <f aca="false">IF(A24=1,"domingo",IF(A24=2,"segunda",IF(A24=3,"terça",IF(A24=4,"quarta",IF(A24=5,"quinta",IF(A24=6,"sexta",IF(A24=7,"sábado",0)))))))</f>
        <v>quinta</v>
      </c>
      <c r="E24" s="34" t="n">
        <f aca="false">IF($D24="sábado","-",IF($D24="domingo","-",0))</f>
        <v>0</v>
      </c>
      <c r="F24" s="34" t="n">
        <f aca="false">IF($D24="sábado","-",IF($D24="domingo","-",0))</f>
        <v>0</v>
      </c>
      <c r="G24" s="34" t="n">
        <f aca="false">IF($D24="sábado","-",IF($D24="domingo","-",0))</f>
        <v>0</v>
      </c>
      <c r="H24" s="34" t="n">
        <f aca="false">IF($D24="sábado","-",IF($D24="domingo","-",0))</f>
        <v>0</v>
      </c>
      <c r="I24" s="35" t="n">
        <f aca="false">IF(D24="sábado","-",IF(D24="domingo","-",(F24-E24+H24-G24)))</f>
        <v>0</v>
      </c>
      <c r="J24" s="28" t="n">
        <f aca="false">IF(I24="-"," ",(8/24))</f>
        <v>0.333333333333333</v>
      </c>
      <c r="K24" s="28" t="n">
        <f aca="false">IF(B24=0," ",8)</f>
        <v>8</v>
      </c>
      <c r="L24" s="28"/>
      <c r="M24" s="28"/>
      <c r="N24" s="36"/>
      <c r="O24" s="31"/>
      <c r="P24" s="36"/>
    </row>
    <row r="25" customFormat="false" ht="15" hidden="false" customHeight="true" outlineLevel="0" collapsed="false">
      <c r="A25" s="12" t="n">
        <f aca="false">WEEKDAY(C25)</f>
        <v>6</v>
      </c>
      <c r="B25" s="12" t="n">
        <f aca="false">IF(I25&lt;&gt;"-",1,0)</f>
        <v>1</v>
      </c>
      <c r="C25" s="32" t="n">
        <v>43910</v>
      </c>
      <c r="D25" s="33" t="str">
        <f aca="false">IF(A25=1,"domingo",IF(A25=2,"segunda",IF(A25=3,"terça",IF(A25=4,"quarta",IF(A25=5,"quinta",IF(A25=6,"sexta",IF(A25=7,"sábado",0)))))))</f>
        <v>sexta</v>
      </c>
      <c r="E25" s="34" t="n">
        <f aca="false">IF($D25="sábado","-",IF($D25="domingo","-",0))</f>
        <v>0</v>
      </c>
      <c r="F25" s="34" t="n">
        <f aca="false">IF($D25="sábado","-",IF($D25="domingo","-",0))</f>
        <v>0</v>
      </c>
      <c r="G25" s="34" t="n">
        <f aca="false">IF($D25="sábado","-",IF($D25="domingo","-",0))</f>
        <v>0</v>
      </c>
      <c r="H25" s="34" t="n">
        <f aca="false">IF($D25="sábado","-",IF($D25="domingo","-",0))</f>
        <v>0</v>
      </c>
      <c r="I25" s="35" t="n">
        <f aca="false">IF(D25="sábado","-",IF(D25="domingo","-",(F25-E25+H25-G25)))</f>
        <v>0</v>
      </c>
      <c r="J25" s="28" t="n">
        <f aca="false">IF(I25="-"," ",(8/24))</f>
        <v>0.333333333333333</v>
      </c>
      <c r="K25" s="28" t="n">
        <f aca="false">IF(B25=0," ",8)</f>
        <v>8</v>
      </c>
      <c r="L25" s="28"/>
      <c r="M25" s="28"/>
      <c r="N25" s="36"/>
      <c r="O25" s="31"/>
      <c r="P25" s="36"/>
    </row>
    <row r="26" customFormat="false" ht="15" hidden="false" customHeight="true" outlineLevel="0" collapsed="false">
      <c r="A26" s="12" t="n">
        <f aca="false">WEEKDAY(C26)</f>
        <v>7</v>
      </c>
      <c r="B26" s="12" t="n">
        <f aca="false">IF(I26&lt;&gt;"-",1,0)</f>
        <v>0</v>
      </c>
      <c r="C26" s="32" t="n">
        <v>43911</v>
      </c>
      <c r="D26" s="33" t="str">
        <f aca="false">IF(A26=1,"domingo",IF(A26=2,"segunda",IF(A26=3,"terça",IF(A26=4,"quarta",IF(A26=5,"quinta",IF(A26=6,"sexta",IF(A26=7,"sábado",0)))))))</f>
        <v>sábado</v>
      </c>
      <c r="E26" s="34" t="str">
        <f aca="false">IF($D26="sábado","-",IF($D26="domingo","-",0))</f>
        <v>-</v>
      </c>
      <c r="F26" s="34" t="str">
        <f aca="false">IF($D26="sábado","-",IF($D26="domingo","-",0))</f>
        <v>-</v>
      </c>
      <c r="G26" s="34" t="str">
        <f aca="false">IF($D26="sábado","-",IF($D26="domingo","-",0))</f>
        <v>-</v>
      </c>
      <c r="H26" s="34" t="str">
        <f aca="false">IF($D26="sábado","-",IF($D26="domingo","-",0))</f>
        <v>-</v>
      </c>
      <c r="I26" s="35" t="str">
        <f aca="false">IF(D26="sábado","-",IF(D26="domingo","-",(F26-E26+H26-G26)))</f>
        <v>-</v>
      </c>
      <c r="J26" s="28" t="str">
        <f aca="false">IF(I26="-"," ",(8/24))</f>
        <v> </v>
      </c>
      <c r="K26" s="28" t="str">
        <f aca="false">IF(B26=0," ",8)</f>
        <v> </v>
      </c>
      <c r="L26" s="28"/>
      <c r="M26" s="28"/>
      <c r="N26" s="36"/>
      <c r="O26" s="31"/>
      <c r="P26" s="36"/>
    </row>
    <row r="27" customFormat="false" ht="15" hidden="false" customHeight="true" outlineLevel="0" collapsed="false">
      <c r="A27" s="12" t="n">
        <f aca="false">WEEKDAY(C27)</f>
        <v>1</v>
      </c>
      <c r="B27" s="12" t="n">
        <f aca="false">IF(I27&lt;&gt;"-",1,0)</f>
        <v>0</v>
      </c>
      <c r="C27" s="32" t="n">
        <v>43912</v>
      </c>
      <c r="D27" s="33" t="str">
        <f aca="false">IF(A27=1,"domingo",IF(A27=2,"segunda",IF(A27=3,"terça",IF(A27=4,"quarta",IF(A27=5,"quinta",IF(A27=6,"sexta",IF(A27=7,"sábado",0)))))))</f>
        <v>domingo</v>
      </c>
      <c r="E27" s="34" t="str">
        <f aca="false">IF($D27="sábado","-",IF($D27="domingo","-",0))</f>
        <v>-</v>
      </c>
      <c r="F27" s="34" t="str">
        <f aca="false">IF($D27="sábado","-",IF($D27="domingo","-",0))</f>
        <v>-</v>
      </c>
      <c r="G27" s="34" t="str">
        <f aca="false">IF($D27="sábado","-",IF($D27="domingo","-",0))</f>
        <v>-</v>
      </c>
      <c r="H27" s="34" t="str">
        <f aca="false">IF($D27="sábado","-",IF($D27="domingo","-",0))</f>
        <v>-</v>
      </c>
      <c r="I27" s="35" t="str">
        <f aca="false">IF(D27="sábado","-",IF(D27="domingo","-",(F27-E27+H27-G27)))</f>
        <v>-</v>
      </c>
      <c r="J27" s="28" t="str">
        <f aca="false">IF(I27="-"," ",(8/24))</f>
        <v> </v>
      </c>
      <c r="K27" s="28" t="str">
        <f aca="false">IF(B27=0," ",8)</f>
        <v> </v>
      </c>
      <c r="L27" s="28"/>
      <c r="M27" s="28"/>
      <c r="N27" s="36"/>
      <c r="O27" s="31"/>
      <c r="P27" s="36"/>
    </row>
    <row r="28" customFormat="false" ht="15" hidden="false" customHeight="true" outlineLevel="0" collapsed="false">
      <c r="A28" s="12" t="n">
        <f aca="false">WEEKDAY(C28)</f>
        <v>2</v>
      </c>
      <c r="B28" s="12" t="n">
        <f aca="false">IF(I28&lt;&gt;"-",1,0)</f>
        <v>1</v>
      </c>
      <c r="C28" s="32" t="n">
        <v>43913</v>
      </c>
      <c r="D28" s="33" t="str">
        <f aca="false">IF(A28=1,"domingo",IF(A28=2,"segunda",IF(A28=3,"terça",IF(A28=4,"quarta",IF(A28=5,"quinta",IF(A28=6,"sexta",IF(A28=7,"sábado",0)))))))</f>
        <v>segunda</v>
      </c>
      <c r="E28" s="34" t="n">
        <f aca="false">IF($D28="sábado","-",IF($D28="domingo","-",0))</f>
        <v>0</v>
      </c>
      <c r="F28" s="34" t="n">
        <f aca="false">IF($D28="sábado","-",IF($D28="domingo","-",0))</f>
        <v>0</v>
      </c>
      <c r="G28" s="34" t="n">
        <f aca="false">IF($D28="sábado","-",IF($D28="domingo","-",0))</f>
        <v>0</v>
      </c>
      <c r="H28" s="34" t="n">
        <f aca="false">IF($D28="sábado","-",IF($D28="domingo","-",0))</f>
        <v>0</v>
      </c>
      <c r="I28" s="35" t="n">
        <f aca="false">IF(D28="sábado","-",IF(D28="domingo","-",(F28-E28+H28-G28)))</f>
        <v>0</v>
      </c>
      <c r="J28" s="28" t="n">
        <f aca="false">IF(I28="-"," ",(8/24))</f>
        <v>0.333333333333333</v>
      </c>
      <c r="K28" s="28" t="n">
        <f aca="false">IF(B28=0," ",8)</f>
        <v>8</v>
      </c>
      <c r="L28" s="28"/>
      <c r="M28" s="28"/>
      <c r="N28" s="36"/>
      <c r="O28" s="31"/>
      <c r="P28" s="36"/>
    </row>
    <row r="29" customFormat="false" ht="15" hidden="false" customHeight="true" outlineLevel="0" collapsed="false">
      <c r="A29" s="12" t="n">
        <f aca="false">WEEKDAY(C29)</f>
        <v>3</v>
      </c>
      <c r="B29" s="12" t="n">
        <f aca="false">IF(I29&lt;&gt;"-",1,0)</f>
        <v>1</v>
      </c>
      <c r="C29" s="32" t="n">
        <v>43914</v>
      </c>
      <c r="D29" s="33" t="str">
        <f aca="false">IF(A29=1,"domingo",IF(A29=2,"segunda",IF(A29=3,"terça",IF(A29=4,"quarta",IF(A29=5,"quinta",IF(A29=6,"sexta",IF(A29=7,"sábado",0)))))))</f>
        <v>terça</v>
      </c>
      <c r="E29" s="34" t="n">
        <f aca="false">IF($D29="sábado","-",IF($D29="domingo","-",0))</f>
        <v>0</v>
      </c>
      <c r="F29" s="34" t="n">
        <f aca="false">IF($D29="sábado","-",IF($D29="domingo","-",0))</f>
        <v>0</v>
      </c>
      <c r="G29" s="34" t="n">
        <f aca="false">IF($D29="sábado","-",IF($D29="domingo","-",0))</f>
        <v>0</v>
      </c>
      <c r="H29" s="34" t="n">
        <f aca="false">IF($D29="sábado","-",IF($D29="domingo","-",0))</f>
        <v>0</v>
      </c>
      <c r="I29" s="35" t="n">
        <f aca="false">IF(D29="sábado","-",IF(D29="domingo","-",(F29-E29+H29-G29)))</f>
        <v>0</v>
      </c>
      <c r="J29" s="28" t="n">
        <f aca="false">IF(I29="-"," ",(8/24))</f>
        <v>0.333333333333333</v>
      </c>
      <c r="K29" s="28" t="n">
        <f aca="false">IF(B29=0," ",8)</f>
        <v>8</v>
      </c>
      <c r="L29" s="28"/>
      <c r="M29" s="28"/>
      <c r="N29" s="36"/>
      <c r="O29" s="31"/>
      <c r="P29" s="36"/>
    </row>
    <row r="30" customFormat="false" ht="15" hidden="false" customHeight="true" outlineLevel="0" collapsed="false">
      <c r="A30" s="12" t="n">
        <f aca="false">WEEKDAY(C30)</f>
        <v>4</v>
      </c>
      <c r="B30" s="12" t="n">
        <f aca="false">IF(I30&lt;&gt;"-",1,0)</f>
        <v>1</v>
      </c>
      <c r="C30" s="32" t="n">
        <v>43915</v>
      </c>
      <c r="D30" s="33" t="str">
        <f aca="false">IF(A30=1,"domingo",IF(A30=2,"segunda",IF(A30=3,"terça",IF(A30=4,"quarta",IF(A30=5,"quinta",IF(A30=6,"sexta",IF(A30=7,"sábado",0)))))))</f>
        <v>quarta</v>
      </c>
      <c r="E30" s="34" t="n">
        <f aca="false">IF($D30="sábado","-",IF($D30="domingo","-",0))</f>
        <v>0</v>
      </c>
      <c r="F30" s="34" t="n">
        <f aca="false">IF($D30="sábado","-",IF($D30="domingo","-",0))</f>
        <v>0</v>
      </c>
      <c r="G30" s="34" t="n">
        <f aca="false">IF($D30="sábado","-",IF($D30="domingo","-",0))</f>
        <v>0</v>
      </c>
      <c r="H30" s="34" t="n">
        <f aca="false">IF($D30="sábado","-",IF($D30="domingo","-",0))</f>
        <v>0</v>
      </c>
      <c r="I30" s="35" t="n">
        <f aca="false">IF(D30="sábado","-",IF(D30="domingo","-",(F30-E30+H30-G30)))</f>
        <v>0</v>
      </c>
      <c r="J30" s="28" t="n">
        <f aca="false">IF(I30="-"," ",(8/24))</f>
        <v>0.333333333333333</v>
      </c>
      <c r="K30" s="28" t="n">
        <f aca="false">IF(B30=0," ",8)</f>
        <v>8</v>
      </c>
      <c r="L30" s="28"/>
      <c r="M30" s="28"/>
      <c r="N30" s="36"/>
      <c r="O30" s="31"/>
      <c r="P30" s="36"/>
    </row>
    <row r="31" customFormat="false" ht="15" hidden="false" customHeight="true" outlineLevel="0" collapsed="false">
      <c r="A31" s="12" t="n">
        <f aca="false">WEEKDAY(C31)</f>
        <v>5</v>
      </c>
      <c r="B31" s="12" t="n">
        <f aca="false">IF(I31&lt;&gt;"-",1,0)</f>
        <v>1</v>
      </c>
      <c r="C31" s="32" t="n">
        <v>43916</v>
      </c>
      <c r="D31" s="33" t="str">
        <f aca="false">IF(A31=1,"domingo",IF(A31=2,"segunda",IF(A31=3,"terça",IF(A31=4,"quarta",IF(A31=5,"quinta",IF(A31=6,"sexta",IF(A31=7,"sábado",0)))))))</f>
        <v>quinta</v>
      </c>
      <c r="E31" s="34" t="n">
        <f aca="false">IF($D31="sábado","-",IF($D31="domingo","-",0))</f>
        <v>0</v>
      </c>
      <c r="F31" s="34" t="n">
        <f aca="false">IF($D31="sábado","-",IF($D31="domingo","-",0))</f>
        <v>0</v>
      </c>
      <c r="G31" s="34" t="n">
        <f aca="false">IF($D31="sábado","-",IF($D31="domingo","-",0))</f>
        <v>0</v>
      </c>
      <c r="H31" s="34" t="n">
        <f aca="false">IF($D31="sábado","-",IF($D31="domingo","-",0))</f>
        <v>0</v>
      </c>
      <c r="I31" s="35" t="n">
        <f aca="false">IF(D31="sábado","-",IF(D31="domingo","-",(F31-E31+H31-G31)))</f>
        <v>0</v>
      </c>
      <c r="J31" s="28" t="n">
        <f aca="false">IF(I31="-"," ",(8/24))</f>
        <v>0.333333333333333</v>
      </c>
      <c r="K31" s="28" t="n">
        <f aca="false">IF(B31=0," ",8)</f>
        <v>8</v>
      </c>
      <c r="L31" s="28"/>
      <c r="M31" s="28"/>
      <c r="N31" s="36"/>
      <c r="O31" s="31"/>
      <c r="P31" s="36"/>
    </row>
    <row r="32" customFormat="false" ht="15" hidden="false" customHeight="true" outlineLevel="0" collapsed="false">
      <c r="A32" s="12" t="n">
        <f aca="false">WEEKDAY(C32)</f>
        <v>6</v>
      </c>
      <c r="B32" s="12" t="n">
        <f aca="false">IF(I32&lt;&gt;"-",1,0)</f>
        <v>1</v>
      </c>
      <c r="C32" s="32" t="n">
        <v>43917</v>
      </c>
      <c r="D32" s="33" t="str">
        <f aca="false">IF(A32=1,"domingo",IF(A32=2,"segunda",IF(A32=3,"terça",IF(A32=4,"quarta",IF(A32=5,"quinta",IF(A32=6,"sexta",IF(A32=7,"sábado",0)))))))</f>
        <v>sexta</v>
      </c>
      <c r="E32" s="34" t="n">
        <f aca="false">IF($D32="sábado","-",IF($D32="domingo","-",0))</f>
        <v>0</v>
      </c>
      <c r="F32" s="34" t="n">
        <f aca="false">IF($D32="sábado","-",IF($D32="domingo","-",0))</f>
        <v>0</v>
      </c>
      <c r="G32" s="34" t="n">
        <f aca="false">IF($D32="sábado","-",IF($D32="domingo","-",0))</f>
        <v>0</v>
      </c>
      <c r="H32" s="34" t="n">
        <f aca="false">IF($D32="sábado","-",IF($D32="domingo","-",0))</f>
        <v>0</v>
      </c>
      <c r="I32" s="35" t="n">
        <f aca="false">IF(D32="sábado","-",IF(D32="domingo","-",(F32-E32+H32-G32)))</f>
        <v>0</v>
      </c>
      <c r="J32" s="28" t="n">
        <f aca="false">IF(I32="-"," ",(8/24))</f>
        <v>0.333333333333333</v>
      </c>
      <c r="K32" s="28" t="n">
        <f aca="false">IF(B32=0," ",8)</f>
        <v>8</v>
      </c>
      <c r="L32" s="28"/>
      <c r="M32" s="28"/>
      <c r="N32" s="36"/>
      <c r="O32" s="31"/>
      <c r="P32" s="36"/>
    </row>
    <row r="33" customFormat="false" ht="15" hidden="false" customHeight="true" outlineLevel="0" collapsed="false">
      <c r="A33" s="12" t="n">
        <f aca="false">WEEKDAY(C33)</f>
        <v>7</v>
      </c>
      <c r="B33" s="12" t="n">
        <f aca="false">IF(I33&lt;&gt;"-",1,0)</f>
        <v>0</v>
      </c>
      <c r="C33" s="32" t="n">
        <v>43918</v>
      </c>
      <c r="D33" s="33" t="str">
        <f aca="false">IF(A33=1,"domingo",IF(A33=2,"segunda",IF(A33=3,"terça",IF(A33=4,"quarta",IF(A33=5,"quinta",IF(A33=6,"sexta",IF(A33=7,"sábado",0)))))))</f>
        <v>sábado</v>
      </c>
      <c r="E33" s="34" t="str">
        <f aca="false">IF($D33="sábado","-",IF($D33="domingo","-",0))</f>
        <v>-</v>
      </c>
      <c r="F33" s="34" t="str">
        <f aca="false">IF($D33="sábado","-",IF($D33="domingo","-",0))</f>
        <v>-</v>
      </c>
      <c r="G33" s="34" t="str">
        <f aca="false">IF($D33="sábado","-",IF($D33="domingo","-",0))</f>
        <v>-</v>
      </c>
      <c r="H33" s="34" t="str">
        <f aca="false">IF($D33="sábado","-",IF($D33="domingo","-",0))</f>
        <v>-</v>
      </c>
      <c r="I33" s="35" t="str">
        <f aca="false">IF(D33="sábado","-",IF(D33="domingo","-",(F33-E33+H33-G33)))</f>
        <v>-</v>
      </c>
      <c r="J33" s="28" t="str">
        <f aca="false">IF(I33="-"," ",(8/24))</f>
        <v> </v>
      </c>
      <c r="K33" s="28" t="str">
        <f aca="false">IF(B33=0," ",8)</f>
        <v> </v>
      </c>
      <c r="L33" s="28"/>
      <c r="M33" s="28"/>
      <c r="N33" s="36"/>
      <c r="O33" s="31"/>
      <c r="P33" s="36"/>
    </row>
    <row r="34" customFormat="false" ht="15" hidden="false" customHeight="true" outlineLevel="0" collapsed="false">
      <c r="A34" s="12" t="n">
        <f aca="false">WEEKDAY(C34)</f>
        <v>1</v>
      </c>
      <c r="B34" s="12" t="n">
        <f aca="false">IF(I34&lt;&gt;"-",1,0)</f>
        <v>0</v>
      </c>
      <c r="C34" s="32" t="n">
        <v>43919</v>
      </c>
      <c r="D34" s="33" t="str">
        <f aca="false">IF(A34=1,"domingo",IF(A34=2,"segunda",IF(A34=3,"terça",IF(A34=4,"quarta",IF(A34=5,"quinta",IF(A34=6,"sexta",IF(A34=7,"sábado",0)))))))</f>
        <v>domingo</v>
      </c>
      <c r="E34" s="34" t="str">
        <f aca="false">IF($D34="sábado","-",IF($D34="domingo","-",0))</f>
        <v>-</v>
      </c>
      <c r="F34" s="34" t="str">
        <f aca="false">IF($D34="sábado","-",IF($D34="domingo","-",0))</f>
        <v>-</v>
      </c>
      <c r="G34" s="34" t="str">
        <f aca="false">IF($D34="sábado","-",IF($D34="domingo","-",0))</f>
        <v>-</v>
      </c>
      <c r="H34" s="34" t="str">
        <f aca="false">IF($D34="sábado","-",IF($D34="domingo","-",0))</f>
        <v>-</v>
      </c>
      <c r="I34" s="35" t="str">
        <f aca="false">IF(D34="sábado","-",IF(D34="domingo","-",(F34-E34+H34-G34)))</f>
        <v>-</v>
      </c>
      <c r="J34" s="28" t="str">
        <f aca="false">IF(I34="-"," ",(8/24))</f>
        <v> </v>
      </c>
      <c r="K34" s="28" t="str">
        <f aca="false">IF(B34=0," ",8)</f>
        <v> </v>
      </c>
      <c r="L34" s="28"/>
      <c r="M34" s="28"/>
      <c r="N34" s="36"/>
      <c r="O34" s="31"/>
      <c r="P34" s="36"/>
    </row>
    <row r="35" customFormat="false" ht="15" hidden="false" customHeight="true" outlineLevel="0" collapsed="false">
      <c r="A35" s="12" t="n">
        <f aca="false">WEEKDAY(C35)</f>
        <v>2</v>
      </c>
      <c r="B35" s="12" t="n">
        <f aca="false">IF(I35&lt;&gt;"-",1,0)</f>
        <v>1</v>
      </c>
      <c r="C35" s="32" t="n">
        <v>43920</v>
      </c>
      <c r="D35" s="33" t="str">
        <f aca="false">IF(A35=1,"domingo",IF(A35=2,"segunda",IF(A35=3,"terça",IF(A35=4,"quarta",IF(A35=5,"quinta",IF(A35=6,"sexta",IF(A35=7,"sábado",0)))))))</f>
        <v>segunda</v>
      </c>
      <c r="E35" s="34" t="n">
        <f aca="false">IF($D35="sábado","-",IF($D35="domingo","-",0))</f>
        <v>0</v>
      </c>
      <c r="F35" s="34" t="n">
        <f aca="false">IF($D35="sábado","-",IF($D35="domingo","-",0))</f>
        <v>0</v>
      </c>
      <c r="G35" s="34" t="n">
        <f aca="false">IF($D35="sábado","-",IF($D35="domingo","-",0))</f>
        <v>0</v>
      </c>
      <c r="H35" s="34" t="n">
        <f aca="false">IF($D35="sábado","-",IF($D35="domingo","-",0))</f>
        <v>0</v>
      </c>
      <c r="I35" s="35" t="n">
        <f aca="false">IF(D35="sábado","-",IF(D35="domingo","-",(F35-E35+H35-G35)))</f>
        <v>0</v>
      </c>
      <c r="J35" s="28" t="n">
        <f aca="false">IF(I35="-"," ",(8/24))</f>
        <v>0.333333333333333</v>
      </c>
      <c r="K35" s="28" t="n">
        <f aca="false">IF(B35=0," ",8)</f>
        <v>8</v>
      </c>
      <c r="L35" s="28"/>
      <c r="M35" s="28"/>
      <c r="N35" s="36"/>
      <c r="O35" s="31"/>
      <c r="P35" s="36"/>
    </row>
    <row r="36" s="37" customFormat="true" ht="15" hidden="false" customHeight="true" outlineLevel="0" collapsed="false">
      <c r="A36" s="12" t="n">
        <f aca="false">WEEKDAY(C36)</f>
        <v>3</v>
      </c>
      <c r="B36" s="12" t="n">
        <v>0</v>
      </c>
      <c r="C36" s="32" t="n">
        <v>43921</v>
      </c>
      <c r="D36" s="33" t="str">
        <f aca="false">IF(A36=1,"domingo",IF(A36=2,"segunda",IF(A36=3,"terça",IF(A36=4,"quarta",IF(A36=5,"quinta",IF(A36=6,"sexta",IF(A36=7,"sábado",0)))))))</f>
        <v>terça</v>
      </c>
      <c r="E36" s="34" t="n">
        <f aca="false">IF($D36="sábado","-",IF($D36="domingo","-",0))</f>
        <v>0</v>
      </c>
      <c r="F36" s="34" t="n">
        <f aca="false">IF($D36="sábado","-",IF($D36="domingo","-",0))</f>
        <v>0</v>
      </c>
      <c r="G36" s="34" t="n">
        <f aca="false">IF($D36="sábado","-",IF($D36="domingo","-",0))</f>
        <v>0</v>
      </c>
      <c r="H36" s="34" t="n">
        <f aca="false">IF($D36="sábado","-",IF($D36="domingo","-",0))</f>
        <v>0</v>
      </c>
      <c r="I36" s="35" t="n">
        <f aca="false">IF(D36="sábado","-",IF(D36="domingo","-",(F36-E36+H36-G36)))</f>
        <v>0</v>
      </c>
      <c r="J36" s="28"/>
      <c r="K36" s="28"/>
      <c r="L36" s="28"/>
      <c r="M36" s="28"/>
      <c r="N36" s="36"/>
      <c r="O36" s="31"/>
      <c r="P36" s="36"/>
      <c r="Q36" s="12"/>
    </row>
    <row r="37" s="42" customFormat="true" ht="22.5" hidden="false" customHeight="true" outlineLevel="0" collapsed="false">
      <c r="A37" s="38"/>
      <c r="B37" s="38" t="e">
        <f aca="false">#REF!*#REF!</f>
        <v>#VALUE!</v>
      </c>
      <c r="C37" s="38"/>
      <c r="D37" s="38"/>
      <c r="E37" s="39"/>
      <c r="F37" s="39"/>
      <c r="G37" s="39"/>
      <c r="H37" s="39"/>
      <c r="I37" s="39"/>
      <c r="J37" s="40" t="e">
        <f aca="false">#REF!*24</f>
        <v>#VALUE!</v>
      </c>
      <c r="K37" s="40"/>
      <c r="L37" s="40"/>
      <c r="M37" s="38"/>
      <c r="N37" s="41"/>
      <c r="O37" s="38"/>
      <c r="P37" s="38"/>
      <c r="Q37" s="38"/>
    </row>
    <row r="38" customFormat="false" ht="22.5" hidden="false" customHeight="true" outlineLevel="0" collapsed="false">
      <c r="B38" s="43"/>
      <c r="C38" s="17" t="s">
        <v>53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22.5" hidden="false" customHeight="true" outlineLevel="0" collapsed="false">
      <c r="B39" s="43"/>
      <c r="C39" s="17" t="s">
        <v>54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</sheetData>
  <mergeCells count="9">
    <mergeCell ref="C1:P1"/>
    <mergeCell ref="C2:P2"/>
    <mergeCell ref="C3:L3"/>
    <mergeCell ref="C4:I4"/>
    <mergeCell ref="L4:M4"/>
    <mergeCell ref="N4:P4"/>
    <mergeCell ref="O5:O36"/>
    <mergeCell ref="C38:P38"/>
    <mergeCell ref="C39:P39"/>
  </mergeCells>
  <dataValidations count="1">
    <dataValidation allowBlank="true" errorStyle="stop" operator="between" showDropDown="false" showErrorMessage="true" showInputMessage="false" sqref="L6:M36" type="list">
      <formula1>Atividad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P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0.85"/>
    <col collapsed="false" customWidth="true" hidden="false" outlineLevel="0" max="3" min="3" style="12" width="9.7"/>
    <col collapsed="false" customWidth="true" hidden="false" outlineLevel="0" max="4" min="4" style="12" width="8.85"/>
    <col collapsed="false" customWidth="true" hidden="false" outlineLevel="0" max="8" min="5" style="13" width="9.7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47.28"/>
    <col collapsed="false" customWidth="true" hidden="false" outlineLevel="0" max="13" min="13" style="12" width="47.28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21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8" hidden="false" customHeight="true" outlineLevel="0" collapsed="false">
      <c r="C2" s="16" t="s">
        <v>57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8" hidden="false" customHeight="true" outlineLevel="0" collapsed="false">
      <c r="C3" s="17" t="s">
        <v>39</v>
      </c>
      <c r="D3" s="17"/>
      <c r="E3" s="17"/>
      <c r="F3" s="17"/>
      <c r="G3" s="17"/>
      <c r="H3" s="17"/>
      <c r="I3" s="17"/>
      <c r="J3" s="17"/>
      <c r="K3" s="17"/>
      <c r="L3" s="17"/>
      <c r="M3" s="18" t="s">
        <v>40</v>
      </c>
      <c r="N3" s="19" t="n">
        <f aca="false">C6</f>
        <v>43922</v>
      </c>
      <c r="O3" s="20" t="s">
        <v>41</v>
      </c>
      <c r="P3" s="19" t="n">
        <f aca="false">C35</f>
        <v>43951</v>
      </c>
    </row>
    <row r="4" s="21" customFormat="true" ht="18" hidden="false" customHeight="true" outlineLevel="0" collapsed="false">
      <c r="C4" s="22" t="s">
        <v>42</v>
      </c>
      <c r="D4" s="22"/>
      <c r="E4" s="22"/>
      <c r="F4" s="22"/>
      <c r="G4" s="22"/>
      <c r="H4" s="22"/>
      <c r="I4" s="22"/>
      <c r="J4" s="23"/>
      <c r="K4" s="23"/>
      <c r="L4" s="24" t="s">
        <v>43</v>
      </c>
      <c r="M4" s="24"/>
      <c r="N4" s="25" t="s">
        <v>44</v>
      </c>
      <c r="O4" s="25"/>
      <c r="P4" s="25"/>
      <c r="Q4" s="26"/>
    </row>
    <row r="5" customFormat="false" ht="15" hidden="false" customHeight="true" outlineLevel="0" collapsed="false">
      <c r="C5" s="20"/>
      <c r="D5" s="20"/>
      <c r="E5" s="27" t="s">
        <v>45</v>
      </c>
      <c r="F5" s="27" t="s">
        <v>46</v>
      </c>
      <c r="G5" s="27" t="s">
        <v>45</v>
      </c>
      <c r="H5" s="27" t="s">
        <v>46</v>
      </c>
      <c r="I5" s="27" t="s">
        <v>47</v>
      </c>
      <c r="J5" s="28"/>
      <c r="K5" s="28" t="str">
        <f aca="false">IF(J5=0," ",8)</f>
        <v> </v>
      </c>
      <c r="L5" s="29" t="s">
        <v>48</v>
      </c>
      <c r="M5" s="27" t="s">
        <v>49</v>
      </c>
      <c r="N5" s="30" t="s">
        <v>50</v>
      </c>
      <c r="O5" s="31"/>
      <c r="P5" s="30" t="s">
        <v>51</v>
      </c>
    </row>
    <row r="6" customFormat="false" ht="15" hidden="false" customHeight="true" outlineLevel="0" collapsed="false">
      <c r="A6" s="12" t="n">
        <f aca="false">WEEKDAY(C6)</f>
        <v>4</v>
      </c>
      <c r="B6" s="12" t="n">
        <f aca="false">IF(I6&lt;&gt;"-",1,0)</f>
        <v>1</v>
      </c>
      <c r="C6" s="32" t="n">
        <v>43922</v>
      </c>
      <c r="D6" s="33" t="str">
        <f aca="false">IF(A6=1,"domingo",IF(A6=2,"segunda",IF(A6=3,"terça",IF(A6=4,"quarta",IF(A6=5,"quinta",IF(A6=6,"sexta",IF(A6=7,"sábado",0)))))))</f>
        <v>quarta</v>
      </c>
      <c r="E6" s="34" t="n">
        <f aca="false">IF($D6="sábado","-",IF($D6="domingo","-",0))</f>
        <v>0</v>
      </c>
      <c r="F6" s="34" t="n">
        <f aca="false">IF($D6="sábado","-",IF($D6="domingo","-",0))</f>
        <v>0</v>
      </c>
      <c r="G6" s="34" t="n">
        <f aca="false">IF($D6="sábado","-",IF($D6="domingo","-",0))</f>
        <v>0</v>
      </c>
      <c r="H6" s="34" t="n">
        <f aca="false">IF($D6="sábado","-",IF($D6="domingo","-",0))</f>
        <v>0</v>
      </c>
      <c r="I6" s="35" t="n">
        <f aca="false">IF(D6="sábado","-",IF(D6="domingo","-",(F6-E6+H6-G6)))</f>
        <v>0</v>
      </c>
      <c r="J6" s="28" t="n">
        <f aca="false">IF(I6="-"," ",(8/24))</f>
        <v>0.333333333333333</v>
      </c>
      <c r="K6" s="28" t="n">
        <f aca="false">IF(B6=0," ",8)</f>
        <v>8</v>
      </c>
      <c r="L6" s="28"/>
      <c r="M6" s="28"/>
      <c r="N6" s="36"/>
      <c r="O6" s="31"/>
      <c r="P6" s="36"/>
    </row>
    <row r="7" customFormat="false" ht="15" hidden="false" customHeight="true" outlineLevel="0" collapsed="false">
      <c r="A7" s="12" t="n">
        <f aca="false">WEEKDAY(C7)</f>
        <v>5</v>
      </c>
      <c r="B7" s="12" t="n">
        <f aca="false">IF(I7&lt;&gt;"-",1,0)</f>
        <v>1</v>
      </c>
      <c r="C7" s="32" t="n">
        <v>43923</v>
      </c>
      <c r="D7" s="33" t="str">
        <f aca="false">IF(A7=1,"domingo",IF(A7=2,"segunda",IF(A7=3,"terça",IF(A7=4,"quarta",IF(A7=5,"quinta",IF(A7=6,"sexta",IF(A7=7,"sábado",0)))))))</f>
        <v>quinta</v>
      </c>
      <c r="E7" s="34" t="n">
        <f aca="false">IF($D7="sábado","-",IF($D7="domingo","-",0))</f>
        <v>0</v>
      </c>
      <c r="F7" s="34" t="n">
        <f aca="false">IF($D7="sábado","-",IF($D7="domingo","-",0))</f>
        <v>0</v>
      </c>
      <c r="G7" s="34" t="n">
        <f aca="false">IF($D7="sábado","-",IF($D7="domingo","-",0))</f>
        <v>0</v>
      </c>
      <c r="H7" s="34" t="n">
        <f aca="false">IF($D7="sábado","-",IF($D7="domingo","-",0))</f>
        <v>0</v>
      </c>
      <c r="I7" s="35" t="n">
        <f aca="false">IF(D7="sábado","-",IF(D7="domingo","-",(F7-E7+H7-G7)))</f>
        <v>0</v>
      </c>
      <c r="J7" s="28" t="n">
        <f aca="false">IF(I7="-"," ",(8/24))</f>
        <v>0.333333333333333</v>
      </c>
      <c r="K7" s="28" t="n">
        <f aca="false">IF(B7=0," ",8)</f>
        <v>8</v>
      </c>
      <c r="L7" s="28"/>
      <c r="M7" s="28"/>
      <c r="N7" s="36"/>
      <c r="O7" s="31"/>
      <c r="P7" s="36"/>
    </row>
    <row r="8" customFormat="false" ht="15" hidden="false" customHeight="true" outlineLevel="0" collapsed="false">
      <c r="A8" s="12" t="n">
        <f aca="false">WEEKDAY(C8)</f>
        <v>6</v>
      </c>
      <c r="B8" s="12" t="n">
        <f aca="false">IF(I8&lt;&gt;"-",1,0)</f>
        <v>1</v>
      </c>
      <c r="C8" s="32" t="n">
        <v>43924</v>
      </c>
      <c r="D8" s="33" t="str">
        <f aca="false">IF(A8=1,"domingo",IF(A8=2,"segunda",IF(A8=3,"terça",IF(A8=4,"quarta",IF(A8=5,"quinta",IF(A8=6,"sexta",IF(A8=7,"sábado",0)))))))</f>
        <v>sexta</v>
      </c>
      <c r="E8" s="34" t="n">
        <f aca="false">IF($D8="sábado","-",IF($D8="domingo","-",0))</f>
        <v>0</v>
      </c>
      <c r="F8" s="34" t="n">
        <f aca="false">IF($D8="sábado","-",IF($D8="domingo","-",0))</f>
        <v>0</v>
      </c>
      <c r="G8" s="34" t="n">
        <f aca="false">IF($D8="sábado","-",IF($D8="domingo","-",0))</f>
        <v>0</v>
      </c>
      <c r="H8" s="34" t="n">
        <f aca="false">IF($D8="sábado","-",IF($D8="domingo","-",0))</f>
        <v>0</v>
      </c>
      <c r="I8" s="35" t="n">
        <f aca="false">IF(D8="sábado","-",IF(D8="domingo","-",(F8-E8+H8-G8)))</f>
        <v>0</v>
      </c>
      <c r="J8" s="28" t="n">
        <f aca="false">IF(I8="-"," ",(8/24))</f>
        <v>0.333333333333333</v>
      </c>
      <c r="K8" s="28" t="n">
        <f aca="false">IF(B8=0," ",8)</f>
        <v>8</v>
      </c>
      <c r="L8" s="28"/>
      <c r="M8" s="28"/>
      <c r="N8" s="36"/>
      <c r="O8" s="31"/>
      <c r="P8" s="36"/>
    </row>
    <row r="9" customFormat="false" ht="15" hidden="false" customHeight="true" outlineLevel="0" collapsed="false">
      <c r="A9" s="12" t="n">
        <f aca="false">WEEKDAY(C9)</f>
        <v>7</v>
      </c>
      <c r="B9" s="12" t="n">
        <f aca="false">IF(I9&lt;&gt;"-",1,0)</f>
        <v>0</v>
      </c>
      <c r="C9" s="32" t="n">
        <v>43925</v>
      </c>
      <c r="D9" s="33" t="str">
        <f aca="false">IF(A9=1,"domingo",IF(A9=2,"segunda",IF(A9=3,"terça",IF(A9=4,"quarta",IF(A9=5,"quinta",IF(A9=6,"sexta",IF(A9=7,"sábado",0)))))))</f>
        <v>sábado</v>
      </c>
      <c r="E9" s="34" t="str">
        <f aca="false">IF($D9="sábado","-",IF($D9="domingo","-",0))</f>
        <v>-</v>
      </c>
      <c r="F9" s="34" t="str">
        <f aca="false">IF($D9="sábado","-",IF($D9="domingo","-",0))</f>
        <v>-</v>
      </c>
      <c r="G9" s="34" t="str">
        <f aca="false">IF($D9="sábado","-",IF($D9="domingo","-",0))</f>
        <v>-</v>
      </c>
      <c r="H9" s="34" t="str">
        <f aca="false">IF($D9="sábado","-",IF($D9="domingo","-",0))</f>
        <v>-</v>
      </c>
      <c r="I9" s="35" t="str">
        <f aca="false">IF(D9="sábado","-",IF(D9="domingo","-",(F9-E9+H9-G9)))</f>
        <v>-</v>
      </c>
      <c r="J9" s="28" t="str">
        <f aca="false">IF(I9="-"," ",(8/24))</f>
        <v> </v>
      </c>
      <c r="K9" s="28" t="str">
        <f aca="false">IF(B9=0," ",8)</f>
        <v> </v>
      </c>
      <c r="L9" s="28"/>
      <c r="M9" s="28"/>
      <c r="N9" s="36"/>
      <c r="O9" s="31"/>
      <c r="P9" s="36"/>
    </row>
    <row r="10" customFormat="false" ht="15" hidden="false" customHeight="true" outlineLevel="0" collapsed="false">
      <c r="A10" s="12" t="n">
        <f aca="false">WEEKDAY(C10)</f>
        <v>1</v>
      </c>
      <c r="B10" s="12" t="n">
        <f aca="false">IF(I10&lt;&gt;"-",1,0)</f>
        <v>0</v>
      </c>
      <c r="C10" s="32" t="n">
        <v>43926</v>
      </c>
      <c r="D10" s="33" t="str">
        <f aca="false">IF(A10=1,"domingo",IF(A10=2,"segunda",IF(A10=3,"terça",IF(A10=4,"quarta",IF(A10=5,"quinta",IF(A10=6,"sexta",IF(A10=7,"sábado",0)))))))</f>
        <v>domingo</v>
      </c>
      <c r="E10" s="34" t="str">
        <f aca="false">IF($D10="sábado","-",IF($D10="domingo","-",0))</f>
        <v>-</v>
      </c>
      <c r="F10" s="34" t="str">
        <f aca="false">IF($D10="sábado","-",IF($D10="domingo","-",0))</f>
        <v>-</v>
      </c>
      <c r="G10" s="34" t="str">
        <f aca="false">IF($D10="sábado","-",IF($D10="domingo","-",0))</f>
        <v>-</v>
      </c>
      <c r="H10" s="34" t="str">
        <f aca="false">IF($D10="sábado","-",IF($D10="domingo","-",0))</f>
        <v>-</v>
      </c>
      <c r="I10" s="35" t="str">
        <f aca="false">IF(D10="sábado","-",IF(D10="domingo","-",(F10-E10+H10-G10)))</f>
        <v>-</v>
      </c>
      <c r="J10" s="28" t="str">
        <f aca="false">IF(I10="-"," ",(8/24))</f>
        <v> </v>
      </c>
      <c r="K10" s="28" t="str">
        <f aca="false">IF(B10=0," ",8)</f>
        <v> </v>
      </c>
      <c r="L10" s="28"/>
      <c r="M10" s="28"/>
      <c r="N10" s="36"/>
      <c r="O10" s="31"/>
      <c r="P10" s="36"/>
      <c r="Q10" s="12" t="s">
        <v>52</v>
      </c>
    </row>
    <row r="11" customFormat="false" ht="15" hidden="false" customHeight="true" outlineLevel="0" collapsed="false">
      <c r="A11" s="12" t="n">
        <f aca="false">WEEKDAY(C11)</f>
        <v>2</v>
      </c>
      <c r="B11" s="12" t="n">
        <f aca="false">IF(I11&lt;&gt;"-",1,0)</f>
        <v>1</v>
      </c>
      <c r="C11" s="32" t="n">
        <v>43927</v>
      </c>
      <c r="D11" s="33" t="str">
        <f aca="false">IF(A11=1,"domingo",IF(A11=2,"segunda",IF(A11=3,"terça",IF(A11=4,"quarta",IF(A11=5,"quinta",IF(A11=6,"sexta",IF(A11=7,"sábado",0)))))))</f>
        <v>segunda</v>
      </c>
      <c r="E11" s="34" t="n">
        <f aca="false">IF($D11="sábado","-",IF($D11="domingo","-",0))</f>
        <v>0</v>
      </c>
      <c r="F11" s="34" t="n">
        <f aca="false">IF($D11="sábado","-",IF($D11="domingo","-",0))</f>
        <v>0</v>
      </c>
      <c r="G11" s="34" t="n">
        <f aca="false">IF($D11="sábado","-",IF($D11="domingo","-",0))</f>
        <v>0</v>
      </c>
      <c r="H11" s="34" t="n">
        <f aca="false">IF($D11="sábado","-",IF($D11="domingo","-",0))</f>
        <v>0</v>
      </c>
      <c r="I11" s="35" t="n">
        <f aca="false">IF(D11="sábado","-",IF(D11="domingo","-",(F11-E11+H11-G11)))</f>
        <v>0</v>
      </c>
      <c r="J11" s="28" t="n">
        <f aca="false">IF(I11="-"," ",(8/24))</f>
        <v>0.333333333333333</v>
      </c>
      <c r="K11" s="28" t="n">
        <f aca="false">IF(B11=0," ",8)</f>
        <v>8</v>
      </c>
      <c r="L11" s="28"/>
      <c r="M11" s="28"/>
      <c r="N11" s="36"/>
      <c r="O11" s="31"/>
      <c r="P11" s="36"/>
    </row>
    <row r="12" customFormat="false" ht="15" hidden="false" customHeight="true" outlineLevel="0" collapsed="false">
      <c r="A12" s="12" t="n">
        <f aca="false">WEEKDAY(C12)</f>
        <v>3</v>
      </c>
      <c r="B12" s="12" t="n">
        <f aca="false">IF(I12&lt;&gt;"-",1,0)</f>
        <v>1</v>
      </c>
      <c r="C12" s="32" t="n">
        <v>43928</v>
      </c>
      <c r="D12" s="33" t="str">
        <f aca="false">IF(A12=1,"domingo",IF(A12=2,"segunda",IF(A12=3,"terça",IF(A12=4,"quarta",IF(A12=5,"quinta",IF(A12=6,"sexta",IF(A12=7,"sábado",0)))))))</f>
        <v>terça</v>
      </c>
      <c r="E12" s="34" t="n">
        <f aca="false">IF($D12="sábado","-",IF($D12="domingo","-",0))</f>
        <v>0</v>
      </c>
      <c r="F12" s="34" t="n">
        <f aca="false">IF($D12="sábado","-",IF($D12="domingo","-",0))</f>
        <v>0</v>
      </c>
      <c r="G12" s="34" t="n">
        <f aca="false">IF($D12="sábado","-",IF($D12="domingo","-",0))</f>
        <v>0</v>
      </c>
      <c r="H12" s="34" t="n">
        <f aca="false">IF($D12="sábado","-",IF($D12="domingo","-",0))</f>
        <v>0</v>
      </c>
      <c r="I12" s="35" t="n">
        <f aca="false">IF(D12="sábado","-",IF(D12="domingo","-",(F12-E12+H12-G12)))</f>
        <v>0</v>
      </c>
      <c r="J12" s="28" t="n">
        <f aca="false">IF(I12="-"," ",(8/24))</f>
        <v>0.333333333333333</v>
      </c>
      <c r="K12" s="28" t="n">
        <f aca="false">IF(B12=0," ",8)</f>
        <v>8</v>
      </c>
      <c r="L12" s="28"/>
      <c r="M12" s="28"/>
      <c r="N12" s="36"/>
      <c r="O12" s="31"/>
      <c r="P12" s="36"/>
    </row>
    <row r="13" customFormat="false" ht="15" hidden="false" customHeight="true" outlineLevel="0" collapsed="false">
      <c r="A13" s="12" t="n">
        <f aca="false">WEEKDAY(C13)</f>
        <v>4</v>
      </c>
      <c r="B13" s="12" t="n">
        <f aca="false">IF(I13&lt;&gt;"-",1,0)</f>
        <v>1</v>
      </c>
      <c r="C13" s="32" t="n">
        <v>43929</v>
      </c>
      <c r="D13" s="33" t="str">
        <f aca="false">IF(A13=1,"domingo",IF(A13=2,"segunda",IF(A13=3,"terça",IF(A13=4,"quarta",IF(A13=5,"quinta",IF(A13=6,"sexta",IF(A13=7,"sábado",0)))))))</f>
        <v>quarta</v>
      </c>
      <c r="E13" s="34" t="n">
        <f aca="false">IF($D13="sábado","-",IF($D13="domingo","-",0))</f>
        <v>0</v>
      </c>
      <c r="F13" s="34" t="n">
        <f aca="false">IF($D13="sábado","-",IF($D13="domingo","-",0))</f>
        <v>0</v>
      </c>
      <c r="G13" s="34" t="n">
        <f aca="false">IF($D13="sábado","-",IF($D13="domingo","-",0))</f>
        <v>0</v>
      </c>
      <c r="H13" s="34" t="n">
        <f aca="false">IF($D13="sábado","-",IF($D13="domingo","-",0))</f>
        <v>0</v>
      </c>
      <c r="I13" s="35" t="n">
        <f aca="false">IF(D13="sábado","-",IF(D13="domingo","-",(F13-E13+H13-G13)))</f>
        <v>0</v>
      </c>
      <c r="J13" s="28" t="n">
        <f aca="false">IF(I13="-"," ",(8/24))</f>
        <v>0.333333333333333</v>
      </c>
      <c r="K13" s="28" t="n">
        <f aca="false">IF(B13=0," ",8)</f>
        <v>8</v>
      </c>
      <c r="L13" s="28"/>
      <c r="M13" s="28"/>
      <c r="N13" s="36"/>
      <c r="O13" s="31"/>
      <c r="P13" s="36"/>
    </row>
    <row r="14" customFormat="false" ht="15" hidden="false" customHeight="true" outlineLevel="0" collapsed="false">
      <c r="A14" s="12" t="n">
        <f aca="false">WEEKDAY(C14)</f>
        <v>5</v>
      </c>
      <c r="B14" s="12" t="n">
        <f aca="false">IF(I14&lt;&gt;"-",1,0)</f>
        <v>1</v>
      </c>
      <c r="C14" s="32" t="n">
        <v>43930</v>
      </c>
      <c r="D14" s="33" t="str">
        <f aca="false">IF(A14=1,"domingo",IF(A14=2,"segunda",IF(A14=3,"terça",IF(A14=4,"quarta",IF(A14=5,"quinta",IF(A14=6,"sexta",IF(A14=7,"sábado",0)))))))</f>
        <v>quinta</v>
      </c>
      <c r="E14" s="34" t="n">
        <f aca="false">IF($D14="sábado","-",IF($D14="domingo","-",0))</f>
        <v>0</v>
      </c>
      <c r="F14" s="34" t="n">
        <f aca="false">IF($D14="sábado","-",IF($D14="domingo","-",0))</f>
        <v>0</v>
      </c>
      <c r="G14" s="34" t="n">
        <f aca="false">IF($D14="sábado","-",IF($D14="domingo","-",0))</f>
        <v>0</v>
      </c>
      <c r="H14" s="34" t="n">
        <f aca="false">IF($D14="sábado","-",IF($D14="domingo","-",0))</f>
        <v>0</v>
      </c>
      <c r="I14" s="35" t="n">
        <f aca="false">IF(D14="sábado","-",IF(D14="domingo","-",(F14-E14+H14-G14)))</f>
        <v>0</v>
      </c>
      <c r="J14" s="28" t="n">
        <f aca="false">IF(I14="-"," ",(8/24))</f>
        <v>0.333333333333333</v>
      </c>
      <c r="K14" s="28" t="n">
        <f aca="false">IF(B14=0," ",8)</f>
        <v>8</v>
      </c>
      <c r="L14" s="28"/>
      <c r="M14" s="28"/>
      <c r="N14" s="36"/>
      <c r="O14" s="31"/>
      <c r="P14" s="36"/>
    </row>
    <row r="15" customFormat="false" ht="15" hidden="false" customHeight="true" outlineLevel="0" collapsed="false">
      <c r="A15" s="12" t="n">
        <f aca="false">WEEKDAY(C15)</f>
        <v>6</v>
      </c>
      <c r="B15" s="12" t="n">
        <f aca="false">IF(I15&lt;&gt;"-",1,0)</f>
        <v>1</v>
      </c>
      <c r="C15" s="32" t="n">
        <v>43931</v>
      </c>
      <c r="D15" s="33" t="str">
        <f aca="false">IF(A15=1,"domingo",IF(A15=2,"segunda",IF(A15=3,"terça",IF(A15=4,"quarta",IF(A15=5,"quinta",IF(A15=6,"sexta",IF(A15=7,"sábado",0)))))))</f>
        <v>sexta</v>
      </c>
      <c r="E15" s="34" t="n">
        <f aca="false">IF($D15="sábado","-",IF($D15="domingo","-",0))</f>
        <v>0</v>
      </c>
      <c r="F15" s="34" t="n">
        <f aca="false">IF($D15="sábado","-",IF($D15="domingo","-",0))</f>
        <v>0</v>
      </c>
      <c r="G15" s="34" t="n">
        <f aca="false">IF($D15="sábado","-",IF($D15="domingo","-",0))</f>
        <v>0</v>
      </c>
      <c r="H15" s="34" t="n">
        <f aca="false">IF($D15="sábado","-",IF($D15="domingo","-",0))</f>
        <v>0</v>
      </c>
      <c r="I15" s="35" t="n">
        <f aca="false">IF(D15="sábado","-",IF(D15="domingo","-",(F15-E15+H15-G15)))</f>
        <v>0</v>
      </c>
      <c r="J15" s="28" t="n">
        <f aca="false">IF(I15="-"," ",(8/24))</f>
        <v>0.333333333333333</v>
      </c>
      <c r="K15" s="28" t="n">
        <f aca="false">IF(B15=0," ",8)</f>
        <v>8</v>
      </c>
      <c r="L15" s="28"/>
      <c r="M15" s="28"/>
      <c r="N15" s="36"/>
      <c r="O15" s="31"/>
      <c r="P15" s="36"/>
    </row>
    <row r="16" customFormat="false" ht="15" hidden="false" customHeight="true" outlineLevel="0" collapsed="false">
      <c r="A16" s="12" t="n">
        <f aca="false">WEEKDAY(C16)</f>
        <v>7</v>
      </c>
      <c r="B16" s="12" t="n">
        <f aca="false">IF(I16&lt;&gt;"-",1,0)</f>
        <v>0</v>
      </c>
      <c r="C16" s="32" t="n">
        <v>43932</v>
      </c>
      <c r="D16" s="33" t="str">
        <f aca="false">IF(A16=1,"domingo",IF(A16=2,"segunda",IF(A16=3,"terça",IF(A16=4,"quarta",IF(A16=5,"quinta",IF(A16=6,"sexta",IF(A16=7,"sábado",0)))))))</f>
        <v>sábado</v>
      </c>
      <c r="E16" s="34" t="str">
        <f aca="false">IF($D16="sábado","-",IF($D16="domingo","-",0))</f>
        <v>-</v>
      </c>
      <c r="F16" s="34" t="str">
        <f aca="false">IF($D16="sábado","-",IF($D16="domingo","-",0))</f>
        <v>-</v>
      </c>
      <c r="G16" s="34" t="str">
        <f aca="false">IF($D16="sábado","-",IF($D16="domingo","-",0))</f>
        <v>-</v>
      </c>
      <c r="H16" s="34" t="str">
        <f aca="false">IF($D16="sábado","-",IF($D16="domingo","-",0))</f>
        <v>-</v>
      </c>
      <c r="I16" s="35" t="str">
        <f aca="false">IF(D16="sábado","-",IF(D16="domingo","-",(F16-E16+H16-G16)))</f>
        <v>-</v>
      </c>
      <c r="J16" s="28" t="str">
        <f aca="false">IF(I16="-"," ",(8/24))</f>
        <v> </v>
      </c>
      <c r="K16" s="28" t="str">
        <f aca="false">IF(B16=0," ",8)</f>
        <v> </v>
      </c>
      <c r="L16" s="28"/>
      <c r="M16" s="28"/>
      <c r="N16" s="36"/>
      <c r="O16" s="31"/>
      <c r="P16" s="36"/>
      <c r="Q16" s="12" t="s">
        <v>52</v>
      </c>
    </row>
    <row r="17" customFormat="false" ht="15" hidden="false" customHeight="true" outlineLevel="0" collapsed="false">
      <c r="A17" s="12" t="n">
        <f aca="false">WEEKDAY(C17)</f>
        <v>1</v>
      </c>
      <c r="B17" s="12" t="n">
        <f aca="false">IF(I17&lt;&gt;"-",1,0)</f>
        <v>0</v>
      </c>
      <c r="C17" s="32" t="n">
        <v>43933</v>
      </c>
      <c r="D17" s="33" t="str">
        <f aca="false">IF(A17=1,"domingo",IF(A17=2,"segunda",IF(A17=3,"terça",IF(A17=4,"quarta",IF(A17=5,"quinta",IF(A17=6,"sexta",IF(A17=7,"sábado",0)))))))</f>
        <v>domingo</v>
      </c>
      <c r="E17" s="34" t="str">
        <f aca="false">IF($D17="sábado","-",IF($D17="domingo","-",0))</f>
        <v>-</v>
      </c>
      <c r="F17" s="34" t="str">
        <f aca="false">IF($D17="sábado","-",IF($D17="domingo","-",0))</f>
        <v>-</v>
      </c>
      <c r="G17" s="34" t="str">
        <f aca="false">IF($D17="sábado","-",IF($D17="domingo","-",0))</f>
        <v>-</v>
      </c>
      <c r="H17" s="34" t="str">
        <f aca="false">IF($D17="sábado","-",IF($D17="domingo","-",0))</f>
        <v>-</v>
      </c>
      <c r="I17" s="35" t="str">
        <f aca="false">IF(D17="sábado","-",IF(D17="domingo","-",(F17-E17+H17-G17)))</f>
        <v>-</v>
      </c>
      <c r="J17" s="28" t="str">
        <f aca="false">IF(I17="-"," ",(8/24))</f>
        <v> </v>
      </c>
      <c r="K17" s="28" t="str">
        <f aca="false">IF(B17=0," ",8)</f>
        <v> </v>
      </c>
      <c r="L17" s="28"/>
      <c r="M17" s="28"/>
      <c r="N17" s="36"/>
      <c r="O17" s="31"/>
      <c r="P17" s="36"/>
    </row>
    <row r="18" customFormat="false" ht="15" hidden="false" customHeight="true" outlineLevel="0" collapsed="false">
      <c r="A18" s="12" t="n">
        <f aca="false">WEEKDAY(C18)</f>
        <v>2</v>
      </c>
      <c r="B18" s="12" t="n">
        <f aca="false">IF(I18&lt;&gt;"-",1,0)</f>
        <v>1</v>
      </c>
      <c r="C18" s="32" t="n">
        <v>43934</v>
      </c>
      <c r="D18" s="33" t="str">
        <f aca="false">IF(A18=1,"domingo",IF(A18=2,"segunda",IF(A18=3,"terça",IF(A18=4,"quarta",IF(A18=5,"quinta",IF(A18=6,"sexta",IF(A18=7,"sábado",0)))))))</f>
        <v>segunda</v>
      </c>
      <c r="E18" s="34" t="n">
        <f aca="false">IF($D18="sábado","-",IF($D18="domingo","-",0))</f>
        <v>0</v>
      </c>
      <c r="F18" s="34" t="n">
        <f aca="false">IF($D18="sábado","-",IF($D18="domingo","-",0))</f>
        <v>0</v>
      </c>
      <c r="G18" s="34" t="n">
        <f aca="false">IF($D18="sábado","-",IF($D18="domingo","-",0))</f>
        <v>0</v>
      </c>
      <c r="H18" s="34" t="n">
        <f aca="false">IF($D18="sábado","-",IF($D18="domingo","-",0))</f>
        <v>0</v>
      </c>
      <c r="I18" s="35" t="n">
        <f aca="false">IF(D18="sábado","-",IF(D18="domingo","-",(F18-E18+H18-G18)))</f>
        <v>0</v>
      </c>
      <c r="J18" s="28" t="n">
        <f aca="false">IF(I18="-"," ",(8/24))</f>
        <v>0.333333333333333</v>
      </c>
      <c r="K18" s="28" t="n">
        <f aca="false">IF(B18=0," ",8)</f>
        <v>8</v>
      </c>
      <c r="L18" s="28"/>
      <c r="M18" s="28"/>
      <c r="N18" s="36"/>
      <c r="O18" s="31"/>
      <c r="P18" s="36"/>
    </row>
    <row r="19" customFormat="false" ht="15" hidden="false" customHeight="true" outlineLevel="0" collapsed="false">
      <c r="A19" s="12" t="n">
        <f aca="false">WEEKDAY(C19)</f>
        <v>3</v>
      </c>
      <c r="B19" s="12" t="n">
        <v>1</v>
      </c>
      <c r="C19" s="32" t="n">
        <v>43935</v>
      </c>
      <c r="D19" s="33" t="str">
        <f aca="false">IF(A19=1,"domingo",IF(A19=2,"segunda",IF(A19=3,"terça",IF(A19=4,"quarta",IF(A19=5,"quinta",IF(A19=6,"sexta",IF(A19=7,"sábado",0)))))))</f>
        <v>terça</v>
      </c>
      <c r="E19" s="34" t="n">
        <f aca="false">IF($D19="sábado","-",IF($D19="domingo","-",0))</f>
        <v>0</v>
      </c>
      <c r="F19" s="34" t="n">
        <f aca="false">IF($D19="sábado","-",IF($D19="domingo","-",0))</f>
        <v>0</v>
      </c>
      <c r="G19" s="34" t="n">
        <f aca="false">IF($D19="sábado","-",IF($D19="domingo","-",0))</f>
        <v>0</v>
      </c>
      <c r="H19" s="34" t="n">
        <f aca="false">IF($D19="sábado","-",IF($D19="domingo","-",0))</f>
        <v>0</v>
      </c>
      <c r="I19" s="35" t="n">
        <f aca="false">IF(D19="sábado","-",IF(D19="domingo","-",(F19-E19+H19-G19)))</f>
        <v>0</v>
      </c>
      <c r="J19" s="28" t="n">
        <f aca="false">IF(I19="-"," ",(8/24))</f>
        <v>0.333333333333333</v>
      </c>
      <c r="K19" s="28" t="n">
        <f aca="false">IF(B19=0," ",8)</f>
        <v>8</v>
      </c>
      <c r="L19" s="28"/>
      <c r="M19" s="28"/>
      <c r="N19" s="36"/>
      <c r="O19" s="31"/>
      <c r="P19" s="36"/>
    </row>
    <row r="20" customFormat="false" ht="15" hidden="false" customHeight="true" outlineLevel="0" collapsed="false">
      <c r="A20" s="12" t="n">
        <f aca="false">WEEKDAY(C20)</f>
        <v>4</v>
      </c>
      <c r="B20" s="12" t="n">
        <f aca="false">IF(I20&lt;&gt;"-",1,0)</f>
        <v>1</v>
      </c>
      <c r="C20" s="32" t="n">
        <v>43936</v>
      </c>
      <c r="D20" s="33" t="str">
        <f aca="false">IF(A20=1,"domingo",IF(A20=2,"segunda",IF(A20=3,"terça",IF(A20=4,"quarta",IF(A20=5,"quinta",IF(A20=6,"sexta",IF(A20=7,"sábado",0)))))))</f>
        <v>quarta</v>
      </c>
      <c r="E20" s="34" t="n">
        <f aca="false">IF($D20="sábado","-",IF($D20="domingo","-",0))</f>
        <v>0</v>
      </c>
      <c r="F20" s="34" t="n">
        <f aca="false">IF($D20="sábado","-",IF($D20="domingo","-",0))</f>
        <v>0</v>
      </c>
      <c r="G20" s="34" t="n">
        <f aca="false">IF($D20="sábado","-",IF($D20="domingo","-",0))</f>
        <v>0</v>
      </c>
      <c r="H20" s="34" t="n">
        <f aca="false">IF($D20="sábado","-",IF($D20="domingo","-",0))</f>
        <v>0</v>
      </c>
      <c r="I20" s="35" t="n">
        <f aca="false">IF(D20="sábado","-",IF(D20="domingo","-",(F20-E20+H20-G20)))</f>
        <v>0</v>
      </c>
      <c r="J20" s="28" t="n">
        <f aca="false">IF(I20="-"," ",(8/24))</f>
        <v>0.333333333333333</v>
      </c>
      <c r="K20" s="28" t="n">
        <f aca="false">IF(B20=0," ",8)</f>
        <v>8</v>
      </c>
      <c r="L20" s="28"/>
      <c r="M20" s="28"/>
      <c r="N20" s="36"/>
      <c r="O20" s="31"/>
      <c r="P20" s="36"/>
    </row>
    <row r="21" customFormat="false" ht="15" hidden="false" customHeight="true" outlineLevel="0" collapsed="false">
      <c r="A21" s="12" t="n">
        <f aca="false">WEEKDAY(C21)</f>
        <v>5</v>
      </c>
      <c r="B21" s="12" t="n">
        <f aca="false">IF(I21&lt;&gt;"-",1,0)</f>
        <v>1</v>
      </c>
      <c r="C21" s="32" t="n">
        <v>43937</v>
      </c>
      <c r="D21" s="33" t="str">
        <f aca="false">IF(A21=1,"domingo",IF(A21=2,"segunda",IF(A21=3,"terça",IF(A21=4,"quarta",IF(A21=5,"quinta",IF(A21=6,"sexta",IF(A21=7,"sábado",0)))))))</f>
        <v>quinta</v>
      </c>
      <c r="E21" s="34" t="n">
        <f aca="false">IF($D21="sábado","-",IF($D21="domingo","-",0))</f>
        <v>0</v>
      </c>
      <c r="F21" s="34" t="n">
        <f aca="false">IF($D21="sábado","-",IF($D21="domingo","-",0))</f>
        <v>0</v>
      </c>
      <c r="G21" s="34" t="n">
        <f aca="false">IF($D21="sábado","-",IF($D21="domingo","-",0))</f>
        <v>0</v>
      </c>
      <c r="H21" s="34" t="n">
        <f aca="false">IF($D21="sábado","-",IF($D21="domingo","-",0))</f>
        <v>0</v>
      </c>
      <c r="I21" s="35" t="n">
        <f aca="false">IF(D21="sábado","-",IF(D21="domingo","-",(F21-E21+H21-G21)))</f>
        <v>0</v>
      </c>
      <c r="J21" s="28" t="n">
        <f aca="false">IF(I21="-"," ",(8/24))</f>
        <v>0.333333333333333</v>
      </c>
      <c r="K21" s="28" t="n">
        <f aca="false">IF(B21=0," ",8)</f>
        <v>8</v>
      </c>
      <c r="L21" s="28"/>
      <c r="M21" s="28"/>
      <c r="N21" s="36"/>
      <c r="O21" s="31"/>
      <c r="P21" s="36"/>
    </row>
    <row r="22" customFormat="false" ht="15" hidden="false" customHeight="true" outlineLevel="0" collapsed="false">
      <c r="A22" s="12" t="n">
        <f aca="false">WEEKDAY(C22)</f>
        <v>6</v>
      </c>
      <c r="B22" s="12" t="n">
        <f aca="false">IF(I22&lt;&gt;"-",1,0)</f>
        <v>1</v>
      </c>
      <c r="C22" s="32" t="n">
        <v>43938</v>
      </c>
      <c r="D22" s="33" t="str">
        <f aca="false">IF(A22=1,"domingo",IF(A22=2,"segunda",IF(A22=3,"terça",IF(A22=4,"quarta",IF(A22=5,"quinta",IF(A22=6,"sexta",IF(A22=7,"sábado",0)))))))</f>
        <v>sexta</v>
      </c>
      <c r="E22" s="34" t="n">
        <f aca="false">IF($D22="sábado","-",IF($D22="domingo","-",0))</f>
        <v>0</v>
      </c>
      <c r="F22" s="34" t="n">
        <f aca="false">IF($D22="sábado","-",IF($D22="domingo","-",0))</f>
        <v>0</v>
      </c>
      <c r="G22" s="34" t="n">
        <f aca="false">IF($D22="sábado","-",IF($D22="domingo","-",0))</f>
        <v>0</v>
      </c>
      <c r="H22" s="34" t="n">
        <f aca="false">IF($D22="sábado","-",IF($D22="domingo","-",0))</f>
        <v>0</v>
      </c>
      <c r="I22" s="35" t="n">
        <f aca="false">IF(D22="sábado","-",IF(D22="domingo","-",(F22-E22+H22-G22)))</f>
        <v>0</v>
      </c>
      <c r="J22" s="28" t="n">
        <f aca="false">IF(I22="-"," ",(8/24))</f>
        <v>0.333333333333333</v>
      </c>
      <c r="K22" s="28" t="n">
        <f aca="false">IF(B22=0," ",8)</f>
        <v>8</v>
      </c>
      <c r="L22" s="28"/>
      <c r="M22" s="28"/>
      <c r="N22" s="36"/>
      <c r="O22" s="31"/>
      <c r="P22" s="36"/>
    </row>
    <row r="23" customFormat="false" ht="15" hidden="false" customHeight="true" outlineLevel="0" collapsed="false">
      <c r="A23" s="12" t="n">
        <f aca="false">WEEKDAY(C23)</f>
        <v>7</v>
      </c>
      <c r="B23" s="12" t="n">
        <f aca="false">IF(I23&lt;&gt;"-",1,0)</f>
        <v>0</v>
      </c>
      <c r="C23" s="32" t="n">
        <v>43939</v>
      </c>
      <c r="D23" s="33" t="str">
        <f aca="false">IF(A23=1,"domingo",IF(A23=2,"segunda",IF(A23=3,"terça",IF(A23=4,"quarta",IF(A23=5,"quinta",IF(A23=6,"sexta",IF(A23=7,"sábado",0)))))))</f>
        <v>sábado</v>
      </c>
      <c r="E23" s="34" t="str">
        <f aca="false">IF($D23="sábado","-",IF($D23="domingo","-",0))</f>
        <v>-</v>
      </c>
      <c r="F23" s="34" t="str">
        <f aca="false">IF($D23="sábado","-",IF($D23="domingo","-",0))</f>
        <v>-</v>
      </c>
      <c r="G23" s="34" t="str">
        <f aca="false">IF($D23="sábado","-",IF($D23="domingo","-",0))</f>
        <v>-</v>
      </c>
      <c r="H23" s="34" t="str">
        <f aca="false">IF($D23="sábado","-",IF($D23="domingo","-",0))</f>
        <v>-</v>
      </c>
      <c r="I23" s="35" t="str">
        <f aca="false">IF(D23="sábado","-",IF(D23="domingo","-",(F23-E23+H23-G23)))</f>
        <v>-</v>
      </c>
      <c r="J23" s="28" t="str">
        <f aca="false">IF(I23="-"," ",(8/24))</f>
        <v> </v>
      </c>
      <c r="K23" s="28" t="str">
        <f aca="false">IF(B23=0," ",8)</f>
        <v> </v>
      </c>
      <c r="L23" s="28"/>
      <c r="M23" s="28"/>
      <c r="N23" s="36"/>
      <c r="O23" s="31"/>
      <c r="P23" s="36"/>
    </row>
    <row r="24" customFormat="false" ht="15" hidden="false" customHeight="true" outlineLevel="0" collapsed="false">
      <c r="A24" s="12" t="n">
        <f aca="false">WEEKDAY(C24)</f>
        <v>1</v>
      </c>
      <c r="B24" s="12" t="n">
        <f aca="false">IF(I24&lt;&gt;"-",1,0)</f>
        <v>0</v>
      </c>
      <c r="C24" s="32" t="n">
        <v>43940</v>
      </c>
      <c r="D24" s="33" t="str">
        <f aca="false">IF(A24=1,"domingo",IF(A24=2,"segunda",IF(A24=3,"terça",IF(A24=4,"quarta",IF(A24=5,"quinta",IF(A24=6,"sexta",IF(A24=7,"sábado",0)))))))</f>
        <v>domingo</v>
      </c>
      <c r="E24" s="34" t="str">
        <f aca="false">IF($D24="sábado","-",IF($D24="domingo","-",0))</f>
        <v>-</v>
      </c>
      <c r="F24" s="34" t="str">
        <f aca="false">IF($D24="sábado","-",IF($D24="domingo","-",0))</f>
        <v>-</v>
      </c>
      <c r="G24" s="34" t="str">
        <f aca="false">IF($D24="sábado","-",IF($D24="domingo","-",0))</f>
        <v>-</v>
      </c>
      <c r="H24" s="34" t="str">
        <f aca="false">IF($D24="sábado","-",IF($D24="domingo","-",0))</f>
        <v>-</v>
      </c>
      <c r="I24" s="35" t="str">
        <f aca="false">IF(D24="sábado","-",IF(D24="domingo","-",(F24-E24+H24-G24)))</f>
        <v>-</v>
      </c>
      <c r="J24" s="28" t="str">
        <f aca="false">IF(I24="-"," ",(8/24))</f>
        <v> </v>
      </c>
      <c r="K24" s="28" t="str">
        <f aca="false">IF(B24=0," ",8)</f>
        <v> </v>
      </c>
      <c r="L24" s="28"/>
      <c r="M24" s="28"/>
      <c r="N24" s="36"/>
      <c r="O24" s="31"/>
      <c r="P24" s="36"/>
    </row>
    <row r="25" customFormat="false" ht="15" hidden="false" customHeight="true" outlineLevel="0" collapsed="false">
      <c r="A25" s="12" t="n">
        <f aca="false">WEEKDAY(C25)</f>
        <v>2</v>
      </c>
      <c r="B25" s="12" t="n">
        <f aca="false">IF(I25&lt;&gt;"-",1,0)</f>
        <v>1</v>
      </c>
      <c r="C25" s="32" t="n">
        <v>43941</v>
      </c>
      <c r="D25" s="33" t="str">
        <f aca="false">IF(A25=1,"domingo",IF(A25=2,"segunda",IF(A25=3,"terça",IF(A25=4,"quarta",IF(A25=5,"quinta",IF(A25=6,"sexta",IF(A25=7,"sábado",0)))))))</f>
        <v>segunda</v>
      </c>
      <c r="E25" s="34" t="n">
        <f aca="false">IF($D25="sábado","-",IF($D25="domingo","-",0))</f>
        <v>0</v>
      </c>
      <c r="F25" s="34" t="n">
        <f aca="false">IF($D25="sábado","-",IF($D25="domingo","-",0))</f>
        <v>0</v>
      </c>
      <c r="G25" s="34" t="n">
        <f aca="false">IF($D25="sábado","-",IF($D25="domingo","-",0))</f>
        <v>0</v>
      </c>
      <c r="H25" s="34" t="n">
        <f aca="false">IF($D25="sábado","-",IF($D25="domingo","-",0))</f>
        <v>0</v>
      </c>
      <c r="I25" s="35" t="n">
        <f aca="false">IF(D25="sábado","-",IF(D25="domingo","-",(F25-E25+H25-G25)))</f>
        <v>0</v>
      </c>
      <c r="J25" s="28" t="n">
        <f aca="false">IF(I25="-"," ",(8/24))</f>
        <v>0.333333333333333</v>
      </c>
      <c r="K25" s="28" t="n">
        <f aca="false">IF(B25=0," ",8)</f>
        <v>8</v>
      </c>
      <c r="L25" s="28"/>
      <c r="M25" s="28"/>
      <c r="N25" s="36"/>
      <c r="O25" s="31"/>
      <c r="P25" s="36"/>
    </row>
    <row r="26" customFormat="false" ht="15" hidden="false" customHeight="true" outlineLevel="0" collapsed="false">
      <c r="A26" s="12" t="n">
        <f aca="false">WEEKDAY(C26)</f>
        <v>3</v>
      </c>
      <c r="B26" s="12" t="n">
        <f aca="false">IF(I26&lt;&gt;"-",1,0)</f>
        <v>1</v>
      </c>
      <c r="C26" s="32" t="n">
        <v>43942</v>
      </c>
      <c r="D26" s="33" t="str">
        <f aca="false">IF(A26=1,"domingo",IF(A26=2,"segunda",IF(A26=3,"terça",IF(A26=4,"quarta",IF(A26=5,"quinta",IF(A26=6,"sexta",IF(A26=7,"sábado",0)))))))</f>
        <v>terça</v>
      </c>
      <c r="E26" s="34" t="n">
        <f aca="false">IF($D26="sábado","-",IF($D26="domingo","-",0))</f>
        <v>0</v>
      </c>
      <c r="F26" s="34" t="n">
        <f aca="false">IF($D26="sábado","-",IF($D26="domingo","-",0))</f>
        <v>0</v>
      </c>
      <c r="G26" s="34" t="n">
        <f aca="false">IF($D26="sábado","-",IF($D26="domingo","-",0))</f>
        <v>0</v>
      </c>
      <c r="H26" s="34" t="n">
        <f aca="false">IF($D26="sábado","-",IF($D26="domingo","-",0))</f>
        <v>0</v>
      </c>
      <c r="I26" s="35" t="n">
        <f aca="false">IF(D26="sábado","-",IF(D26="domingo","-",(F26-E26+H26-G26)))</f>
        <v>0</v>
      </c>
      <c r="J26" s="28" t="n">
        <f aca="false">IF(I26="-"," ",(8/24))</f>
        <v>0.333333333333333</v>
      </c>
      <c r="K26" s="28" t="n">
        <f aca="false">IF(B26=0," ",8)</f>
        <v>8</v>
      </c>
      <c r="L26" s="28"/>
      <c r="M26" s="28"/>
      <c r="N26" s="36"/>
      <c r="O26" s="31"/>
      <c r="P26" s="36"/>
    </row>
    <row r="27" customFormat="false" ht="15" hidden="false" customHeight="true" outlineLevel="0" collapsed="false">
      <c r="A27" s="12" t="n">
        <f aca="false">WEEKDAY(C27)</f>
        <v>4</v>
      </c>
      <c r="B27" s="12" t="n">
        <f aca="false">IF(I27&lt;&gt;"-",1,0)</f>
        <v>1</v>
      </c>
      <c r="C27" s="32" t="n">
        <v>43943</v>
      </c>
      <c r="D27" s="33" t="str">
        <f aca="false">IF(A27=1,"domingo",IF(A27=2,"segunda",IF(A27=3,"terça",IF(A27=4,"quarta",IF(A27=5,"quinta",IF(A27=6,"sexta",IF(A27=7,"sábado",0)))))))</f>
        <v>quarta</v>
      </c>
      <c r="E27" s="34" t="n">
        <f aca="false">IF($D27="sábado","-",IF($D27="domingo","-",0))</f>
        <v>0</v>
      </c>
      <c r="F27" s="34" t="n">
        <f aca="false">IF($D27="sábado","-",IF($D27="domingo","-",0))</f>
        <v>0</v>
      </c>
      <c r="G27" s="34" t="n">
        <f aca="false">IF($D27="sábado","-",IF($D27="domingo","-",0))</f>
        <v>0</v>
      </c>
      <c r="H27" s="34" t="n">
        <f aca="false">IF($D27="sábado","-",IF($D27="domingo","-",0))</f>
        <v>0</v>
      </c>
      <c r="I27" s="35" t="n">
        <f aca="false">IF(D27="sábado","-",IF(D27="domingo","-",(F27-E27+H27-G27)))</f>
        <v>0</v>
      </c>
      <c r="J27" s="28" t="n">
        <f aca="false">IF(I27="-"," ",(8/24))</f>
        <v>0.333333333333333</v>
      </c>
      <c r="K27" s="28" t="n">
        <f aca="false">IF(B27=0," ",8)</f>
        <v>8</v>
      </c>
      <c r="L27" s="28"/>
      <c r="M27" s="28"/>
      <c r="N27" s="36"/>
      <c r="O27" s="31"/>
      <c r="P27" s="36"/>
    </row>
    <row r="28" customFormat="false" ht="15" hidden="false" customHeight="true" outlineLevel="0" collapsed="false">
      <c r="A28" s="12" t="n">
        <f aca="false">WEEKDAY(C28)</f>
        <v>5</v>
      </c>
      <c r="B28" s="12" t="n">
        <f aca="false">IF(I28&lt;&gt;"-",1,0)</f>
        <v>1</v>
      </c>
      <c r="C28" s="32" t="n">
        <v>43944</v>
      </c>
      <c r="D28" s="33" t="str">
        <f aca="false">IF(A28=1,"domingo",IF(A28=2,"segunda",IF(A28=3,"terça",IF(A28=4,"quarta",IF(A28=5,"quinta",IF(A28=6,"sexta",IF(A28=7,"sábado",0)))))))</f>
        <v>quinta</v>
      </c>
      <c r="E28" s="34" t="n">
        <f aca="false">IF($D28="sábado","-",IF($D28="domingo","-",0))</f>
        <v>0</v>
      </c>
      <c r="F28" s="34" t="n">
        <f aca="false">IF($D28="sábado","-",IF($D28="domingo","-",0))</f>
        <v>0</v>
      </c>
      <c r="G28" s="34" t="n">
        <f aca="false">IF($D28="sábado","-",IF($D28="domingo","-",0))</f>
        <v>0</v>
      </c>
      <c r="H28" s="34" t="n">
        <f aca="false">IF($D28="sábado","-",IF($D28="domingo","-",0))</f>
        <v>0</v>
      </c>
      <c r="I28" s="35" t="n">
        <f aca="false">IF(D28="sábado","-",IF(D28="domingo","-",(F28-E28+H28-G28)))</f>
        <v>0</v>
      </c>
      <c r="J28" s="28" t="n">
        <f aca="false">IF(I28="-"," ",(8/24))</f>
        <v>0.333333333333333</v>
      </c>
      <c r="K28" s="28" t="n">
        <f aca="false">IF(B28=0," ",8)</f>
        <v>8</v>
      </c>
      <c r="L28" s="28"/>
      <c r="M28" s="28"/>
      <c r="N28" s="36"/>
      <c r="O28" s="31"/>
      <c r="P28" s="36"/>
    </row>
    <row r="29" customFormat="false" ht="15" hidden="false" customHeight="true" outlineLevel="0" collapsed="false">
      <c r="A29" s="12" t="n">
        <f aca="false">WEEKDAY(C29)</f>
        <v>6</v>
      </c>
      <c r="B29" s="12" t="n">
        <f aca="false">IF(I29&lt;&gt;"-",1,0)</f>
        <v>1</v>
      </c>
      <c r="C29" s="32" t="n">
        <v>43945</v>
      </c>
      <c r="D29" s="33" t="str">
        <f aca="false">IF(A29=1,"domingo",IF(A29=2,"segunda",IF(A29=3,"terça",IF(A29=4,"quarta",IF(A29=5,"quinta",IF(A29=6,"sexta",IF(A29=7,"sábado",0)))))))</f>
        <v>sexta</v>
      </c>
      <c r="E29" s="34" t="n">
        <f aca="false">IF($D29="sábado","-",IF($D29="domingo","-",0))</f>
        <v>0</v>
      </c>
      <c r="F29" s="34" t="n">
        <f aca="false">IF($D29="sábado","-",IF($D29="domingo","-",0))</f>
        <v>0</v>
      </c>
      <c r="G29" s="34" t="n">
        <f aca="false">IF($D29="sábado","-",IF($D29="domingo","-",0))</f>
        <v>0</v>
      </c>
      <c r="H29" s="34" t="n">
        <f aca="false">IF($D29="sábado","-",IF($D29="domingo","-",0))</f>
        <v>0</v>
      </c>
      <c r="I29" s="35" t="n">
        <f aca="false">IF(D29="sábado","-",IF(D29="domingo","-",(F29-E29+H29-G29)))</f>
        <v>0</v>
      </c>
      <c r="J29" s="28" t="n">
        <f aca="false">IF(I29="-"," ",(8/24))</f>
        <v>0.333333333333333</v>
      </c>
      <c r="K29" s="28" t="n">
        <f aca="false">IF(B29=0," ",8)</f>
        <v>8</v>
      </c>
      <c r="L29" s="28"/>
      <c r="M29" s="28"/>
      <c r="N29" s="36"/>
      <c r="O29" s="31"/>
      <c r="P29" s="36"/>
    </row>
    <row r="30" customFormat="false" ht="15" hidden="false" customHeight="true" outlineLevel="0" collapsed="false">
      <c r="A30" s="12" t="n">
        <f aca="false">WEEKDAY(C30)</f>
        <v>7</v>
      </c>
      <c r="B30" s="12" t="n">
        <f aca="false">IF(I30&lt;&gt;"-",1,0)</f>
        <v>0</v>
      </c>
      <c r="C30" s="32" t="n">
        <v>43946</v>
      </c>
      <c r="D30" s="33" t="str">
        <f aca="false">IF(A30=1,"domingo",IF(A30=2,"segunda",IF(A30=3,"terça",IF(A30=4,"quarta",IF(A30=5,"quinta",IF(A30=6,"sexta",IF(A30=7,"sábado",0)))))))</f>
        <v>sábado</v>
      </c>
      <c r="E30" s="34" t="str">
        <f aca="false">IF($D30="sábado","-",IF($D30="domingo","-",0))</f>
        <v>-</v>
      </c>
      <c r="F30" s="34" t="str">
        <f aca="false">IF($D30="sábado","-",IF($D30="domingo","-",0))</f>
        <v>-</v>
      </c>
      <c r="G30" s="34" t="str">
        <f aca="false">IF($D30="sábado","-",IF($D30="domingo","-",0))</f>
        <v>-</v>
      </c>
      <c r="H30" s="34" t="str">
        <f aca="false">IF($D30="sábado","-",IF($D30="domingo","-",0))</f>
        <v>-</v>
      </c>
      <c r="I30" s="35" t="str">
        <f aca="false">IF(D30="sábado","-",IF(D30="domingo","-",(F30-E30+H30-G30)))</f>
        <v>-</v>
      </c>
      <c r="J30" s="28" t="str">
        <f aca="false">IF(I30="-"," ",(8/24))</f>
        <v> </v>
      </c>
      <c r="K30" s="28" t="str">
        <f aca="false">IF(B30=0," ",8)</f>
        <v> </v>
      </c>
      <c r="L30" s="28"/>
      <c r="M30" s="28"/>
      <c r="N30" s="36"/>
      <c r="O30" s="31"/>
      <c r="P30" s="36"/>
    </row>
    <row r="31" customFormat="false" ht="15" hidden="false" customHeight="true" outlineLevel="0" collapsed="false">
      <c r="A31" s="12" t="n">
        <f aca="false">WEEKDAY(C31)</f>
        <v>1</v>
      </c>
      <c r="B31" s="12" t="n">
        <f aca="false">IF(I31&lt;&gt;"-",1,0)</f>
        <v>0</v>
      </c>
      <c r="C31" s="32" t="n">
        <v>43947</v>
      </c>
      <c r="D31" s="33" t="str">
        <f aca="false">IF(A31=1,"domingo",IF(A31=2,"segunda",IF(A31=3,"terça",IF(A31=4,"quarta",IF(A31=5,"quinta",IF(A31=6,"sexta",IF(A31=7,"sábado",0)))))))</f>
        <v>domingo</v>
      </c>
      <c r="E31" s="34" t="str">
        <f aca="false">IF($D31="sábado","-",IF($D31="domingo","-",0))</f>
        <v>-</v>
      </c>
      <c r="F31" s="34" t="str">
        <f aca="false">IF($D31="sábado","-",IF($D31="domingo","-",0))</f>
        <v>-</v>
      </c>
      <c r="G31" s="34" t="str">
        <f aca="false">IF($D31="sábado","-",IF($D31="domingo","-",0))</f>
        <v>-</v>
      </c>
      <c r="H31" s="34" t="str">
        <f aca="false">IF($D31="sábado","-",IF($D31="domingo","-",0))</f>
        <v>-</v>
      </c>
      <c r="I31" s="35" t="str">
        <f aca="false">IF(D31="sábado","-",IF(D31="domingo","-",(F31-E31+H31-G31)))</f>
        <v>-</v>
      </c>
      <c r="J31" s="28" t="str">
        <f aca="false">IF(I31="-"," ",(8/24))</f>
        <v> </v>
      </c>
      <c r="K31" s="28" t="str">
        <f aca="false">IF(B31=0," ",8)</f>
        <v> </v>
      </c>
      <c r="L31" s="28"/>
      <c r="M31" s="28"/>
      <c r="N31" s="36"/>
      <c r="O31" s="31"/>
      <c r="P31" s="36"/>
    </row>
    <row r="32" customFormat="false" ht="15" hidden="false" customHeight="true" outlineLevel="0" collapsed="false">
      <c r="A32" s="12" t="n">
        <f aca="false">WEEKDAY(C32)</f>
        <v>2</v>
      </c>
      <c r="B32" s="12" t="n">
        <f aca="false">IF(I32&lt;&gt;"-",1,0)</f>
        <v>1</v>
      </c>
      <c r="C32" s="32" t="n">
        <v>43948</v>
      </c>
      <c r="D32" s="33" t="str">
        <f aca="false">IF(A32=1,"domingo",IF(A32=2,"segunda",IF(A32=3,"terça",IF(A32=4,"quarta",IF(A32=5,"quinta",IF(A32=6,"sexta",IF(A32=7,"sábado",0)))))))</f>
        <v>segunda</v>
      </c>
      <c r="E32" s="34" t="n">
        <f aca="false">IF($D32="sábado","-",IF($D32="domingo","-",0))</f>
        <v>0</v>
      </c>
      <c r="F32" s="34" t="n">
        <f aca="false">IF($D32="sábado","-",IF($D32="domingo","-",0))</f>
        <v>0</v>
      </c>
      <c r="G32" s="34" t="n">
        <f aca="false">IF($D32="sábado","-",IF($D32="domingo","-",0))</f>
        <v>0</v>
      </c>
      <c r="H32" s="34" t="n">
        <f aca="false">IF($D32="sábado","-",IF($D32="domingo","-",0))</f>
        <v>0</v>
      </c>
      <c r="I32" s="35" t="n">
        <f aca="false">IF(D32="sábado","-",IF(D32="domingo","-",(F32-E32+H32-G32)))</f>
        <v>0</v>
      </c>
      <c r="J32" s="28" t="n">
        <f aca="false">IF(I32="-"," ",(8/24))</f>
        <v>0.333333333333333</v>
      </c>
      <c r="K32" s="28" t="n">
        <f aca="false">IF(B32=0," ",8)</f>
        <v>8</v>
      </c>
      <c r="L32" s="28"/>
      <c r="M32" s="28"/>
      <c r="N32" s="36"/>
      <c r="O32" s="31"/>
      <c r="P32" s="36"/>
    </row>
    <row r="33" customFormat="false" ht="15" hidden="false" customHeight="true" outlineLevel="0" collapsed="false">
      <c r="A33" s="12" t="n">
        <f aca="false">WEEKDAY(C33)</f>
        <v>3</v>
      </c>
      <c r="B33" s="12" t="n">
        <f aca="false">IF(I33&lt;&gt;"-",1,0)</f>
        <v>1</v>
      </c>
      <c r="C33" s="32" t="n">
        <v>43949</v>
      </c>
      <c r="D33" s="33" t="str">
        <f aca="false">IF(A33=1,"domingo",IF(A33=2,"segunda",IF(A33=3,"terça",IF(A33=4,"quarta",IF(A33=5,"quinta",IF(A33=6,"sexta",IF(A33=7,"sábado",0)))))))</f>
        <v>terça</v>
      </c>
      <c r="E33" s="34" t="n">
        <f aca="false">IF($D33="sábado","-",IF($D33="domingo","-",0))</f>
        <v>0</v>
      </c>
      <c r="F33" s="34" t="n">
        <f aca="false">IF($D33="sábado","-",IF($D33="domingo","-",0))</f>
        <v>0</v>
      </c>
      <c r="G33" s="34" t="n">
        <f aca="false">IF($D33="sábado","-",IF($D33="domingo","-",0))</f>
        <v>0</v>
      </c>
      <c r="H33" s="34" t="n">
        <f aca="false">IF($D33="sábado","-",IF($D33="domingo","-",0))</f>
        <v>0</v>
      </c>
      <c r="I33" s="35" t="n">
        <f aca="false">IF(D33="sábado","-",IF(D33="domingo","-",(F33-E33+H33-G33)))</f>
        <v>0</v>
      </c>
      <c r="J33" s="28" t="n">
        <f aca="false">IF(I33="-"," ",(8/24))</f>
        <v>0.333333333333333</v>
      </c>
      <c r="K33" s="28" t="n">
        <f aca="false">IF(B33=0," ",8)</f>
        <v>8</v>
      </c>
      <c r="L33" s="28"/>
      <c r="M33" s="28"/>
      <c r="N33" s="36"/>
      <c r="O33" s="31"/>
      <c r="P33" s="36"/>
    </row>
    <row r="34" customFormat="false" ht="15" hidden="false" customHeight="true" outlineLevel="0" collapsed="false">
      <c r="A34" s="12" t="n">
        <f aca="false">WEEKDAY(C34)</f>
        <v>4</v>
      </c>
      <c r="B34" s="12" t="n">
        <f aca="false">IF(I34&lt;&gt;"-",1,0)</f>
        <v>1</v>
      </c>
      <c r="C34" s="32" t="n">
        <v>43950</v>
      </c>
      <c r="D34" s="33" t="str">
        <f aca="false">IF(A34=1,"domingo",IF(A34=2,"segunda",IF(A34=3,"terça",IF(A34=4,"quarta",IF(A34=5,"quinta",IF(A34=6,"sexta",IF(A34=7,"sábado",0)))))))</f>
        <v>quarta</v>
      </c>
      <c r="E34" s="34" t="n">
        <f aca="false">IF($D34="sábado","-",IF($D34="domingo","-",0))</f>
        <v>0</v>
      </c>
      <c r="F34" s="34" t="n">
        <f aca="false">IF($D34="sábado","-",IF($D34="domingo","-",0))</f>
        <v>0</v>
      </c>
      <c r="G34" s="34" t="n">
        <f aca="false">IF($D34="sábado","-",IF($D34="domingo","-",0))</f>
        <v>0</v>
      </c>
      <c r="H34" s="34" t="n">
        <f aca="false">IF($D34="sábado","-",IF($D34="domingo","-",0))</f>
        <v>0</v>
      </c>
      <c r="I34" s="35" t="n">
        <f aca="false">IF(D34="sábado","-",IF(D34="domingo","-",(F34-E34+H34-G34)))</f>
        <v>0</v>
      </c>
      <c r="J34" s="28" t="n">
        <f aca="false">IF(I34="-"," ",(8/24))</f>
        <v>0.333333333333333</v>
      </c>
      <c r="K34" s="28" t="n">
        <f aca="false">IF(B34=0," ",8)</f>
        <v>8</v>
      </c>
      <c r="L34" s="28"/>
      <c r="M34" s="28"/>
      <c r="N34" s="36"/>
      <c r="O34" s="31"/>
      <c r="P34" s="36"/>
    </row>
    <row r="35" customFormat="false" ht="15" hidden="false" customHeight="true" outlineLevel="0" collapsed="false">
      <c r="A35" s="12" t="n">
        <f aca="false">WEEKDAY(C35)</f>
        <v>5</v>
      </c>
      <c r="B35" s="12" t="n">
        <f aca="false">IF(I35&lt;&gt;"-",1,0)</f>
        <v>1</v>
      </c>
      <c r="C35" s="32" t="n">
        <v>43951</v>
      </c>
      <c r="D35" s="33" t="str">
        <f aca="false">IF(A35=1,"domingo",IF(A35=2,"segunda",IF(A35=3,"terça",IF(A35=4,"quarta",IF(A35=5,"quinta",IF(A35=6,"sexta",IF(A35=7,"sábado",0)))))))</f>
        <v>quinta</v>
      </c>
      <c r="E35" s="34" t="n">
        <f aca="false">IF($D35="sábado","-",IF($D35="domingo","-",0))</f>
        <v>0</v>
      </c>
      <c r="F35" s="34" t="n">
        <f aca="false">IF($D35="sábado","-",IF($D35="domingo","-",0))</f>
        <v>0</v>
      </c>
      <c r="G35" s="34" t="n">
        <f aca="false">IF($D35="sábado","-",IF($D35="domingo","-",0))</f>
        <v>0</v>
      </c>
      <c r="H35" s="34" t="n">
        <f aca="false">IF($D35="sábado","-",IF($D35="domingo","-",0))</f>
        <v>0</v>
      </c>
      <c r="I35" s="35" t="n">
        <f aca="false">IF(D35="sábado","-",IF(D35="domingo","-",(F35-E35+H35-G35)))</f>
        <v>0</v>
      </c>
      <c r="J35" s="28" t="n">
        <f aca="false">IF(I35="-"," ",(8/24))</f>
        <v>0.333333333333333</v>
      </c>
      <c r="K35" s="28" t="n">
        <f aca="false">IF(B35=0," ",8)</f>
        <v>8</v>
      </c>
      <c r="L35" s="28"/>
      <c r="M35" s="28"/>
      <c r="N35" s="36"/>
      <c r="O35" s="31"/>
      <c r="P35" s="36"/>
    </row>
    <row r="36" s="42" customFormat="true" ht="22.5" hidden="false" customHeight="true" outlineLevel="0" collapsed="false">
      <c r="A36" s="38"/>
      <c r="B36" s="38" t="e">
        <f aca="false">#REF!*#REF!</f>
        <v>#VALUE!</v>
      </c>
      <c r="C36" s="38"/>
      <c r="D36" s="38"/>
      <c r="E36" s="39"/>
      <c r="F36" s="39"/>
      <c r="G36" s="39"/>
      <c r="H36" s="39"/>
      <c r="I36" s="39"/>
      <c r="J36" s="40" t="e">
        <f aca="false">#REF!*24</f>
        <v>#VALUE!</v>
      </c>
      <c r="K36" s="40"/>
      <c r="L36" s="40"/>
      <c r="M36" s="38"/>
      <c r="N36" s="41"/>
      <c r="O36" s="38"/>
      <c r="P36" s="38"/>
      <c r="Q36" s="38"/>
    </row>
    <row r="37" customFormat="false" ht="22.5" hidden="false" customHeight="true" outlineLevel="0" collapsed="false">
      <c r="B37" s="43"/>
      <c r="C37" s="17" t="s">
        <v>53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22.5" hidden="false" customHeight="true" outlineLevel="0" collapsed="false">
      <c r="B38" s="43"/>
      <c r="C38" s="17" t="s">
        <v>54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</sheetData>
  <mergeCells count="9">
    <mergeCell ref="C1:P1"/>
    <mergeCell ref="C2:P2"/>
    <mergeCell ref="C3:L3"/>
    <mergeCell ref="C4:I4"/>
    <mergeCell ref="L4:M4"/>
    <mergeCell ref="N4:P4"/>
    <mergeCell ref="O5:O35"/>
    <mergeCell ref="C37:P37"/>
    <mergeCell ref="C38:P38"/>
  </mergeCells>
  <dataValidations count="1">
    <dataValidation allowBlank="true" errorStyle="stop" operator="between" showDropDown="false" showErrorMessage="true" showInputMessage="false" sqref="L6:M35" type="list">
      <formula1>Atividad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0.85"/>
    <col collapsed="false" customWidth="true" hidden="false" outlineLevel="0" max="3" min="3" style="12" width="9.7"/>
    <col collapsed="false" customWidth="true" hidden="false" outlineLevel="0" max="4" min="4" style="12" width="8.85"/>
    <col collapsed="false" customWidth="true" hidden="false" outlineLevel="0" max="8" min="5" style="13" width="9.7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47.28"/>
    <col collapsed="false" customWidth="true" hidden="false" outlineLevel="0" max="13" min="13" style="12" width="47.28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21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8" hidden="false" customHeight="true" outlineLevel="0" collapsed="false">
      <c r="C2" s="16" t="s">
        <v>58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8" hidden="false" customHeight="true" outlineLevel="0" collapsed="false">
      <c r="C3" s="17" t="s">
        <v>39</v>
      </c>
      <c r="D3" s="17"/>
      <c r="E3" s="17"/>
      <c r="F3" s="17"/>
      <c r="G3" s="17"/>
      <c r="H3" s="17"/>
      <c r="I3" s="17"/>
      <c r="J3" s="17"/>
      <c r="K3" s="17"/>
      <c r="L3" s="17"/>
      <c r="M3" s="18" t="s">
        <v>40</v>
      </c>
      <c r="N3" s="19" t="n">
        <f aca="false">C6</f>
        <v>43952</v>
      </c>
      <c r="O3" s="20" t="s">
        <v>41</v>
      </c>
      <c r="P3" s="19" t="n">
        <f aca="false">C36</f>
        <v>43982</v>
      </c>
    </row>
    <row r="4" s="21" customFormat="true" ht="18" hidden="false" customHeight="true" outlineLevel="0" collapsed="false">
      <c r="C4" s="22" t="s">
        <v>42</v>
      </c>
      <c r="D4" s="22"/>
      <c r="E4" s="22"/>
      <c r="F4" s="22"/>
      <c r="G4" s="22"/>
      <c r="H4" s="22"/>
      <c r="I4" s="22"/>
      <c r="J4" s="23"/>
      <c r="K4" s="23"/>
      <c r="L4" s="24" t="s">
        <v>43</v>
      </c>
      <c r="M4" s="24"/>
      <c r="N4" s="25" t="s">
        <v>44</v>
      </c>
      <c r="O4" s="25"/>
      <c r="P4" s="25"/>
      <c r="Q4" s="26"/>
    </row>
    <row r="5" customFormat="false" ht="15" hidden="false" customHeight="true" outlineLevel="0" collapsed="false">
      <c r="C5" s="20"/>
      <c r="D5" s="20"/>
      <c r="E5" s="27" t="s">
        <v>45</v>
      </c>
      <c r="F5" s="27" t="s">
        <v>46</v>
      </c>
      <c r="G5" s="27" t="s">
        <v>45</v>
      </c>
      <c r="H5" s="27" t="s">
        <v>46</v>
      </c>
      <c r="I5" s="27" t="s">
        <v>47</v>
      </c>
      <c r="J5" s="28"/>
      <c r="K5" s="28" t="str">
        <f aca="false">IF(J5=0," ",8)</f>
        <v> </v>
      </c>
      <c r="L5" s="29" t="s">
        <v>48</v>
      </c>
      <c r="M5" s="27" t="s">
        <v>49</v>
      </c>
      <c r="N5" s="30" t="s">
        <v>50</v>
      </c>
      <c r="O5" s="31"/>
      <c r="P5" s="30" t="s">
        <v>51</v>
      </c>
    </row>
    <row r="6" customFormat="false" ht="15" hidden="false" customHeight="true" outlineLevel="0" collapsed="false">
      <c r="A6" s="12" t="n">
        <f aca="false">WEEKDAY(C6)</f>
        <v>6</v>
      </c>
      <c r="B6" s="12" t="n">
        <f aca="false">IF(I6&lt;&gt;"-",1,0)</f>
        <v>1</v>
      </c>
      <c r="C6" s="32" t="n">
        <v>43952</v>
      </c>
      <c r="D6" s="33" t="str">
        <f aca="false">IF(A6=1,"domingo",IF(A6=2,"segunda",IF(A6=3,"terça",IF(A6=4,"quarta",IF(A6=5,"quinta",IF(A6=6,"sexta",IF(A6=7,"sábado",0)))))))</f>
        <v>sexta</v>
      </c>
      <c r="E6" s="34" t="n">
        <f aca="false">IF($D6="sábado","-",IF($D6="domingo","-",0))</f>
        <v>0</v>
      </c>
      <c r="F6" s="34" t="n">
        <f aca="false">IF($D6="sábado","-",IF($D6="domingo","-",0))</f>
        <v>0</v>
      </c>
      <c r="G6" s="34" t="n">
        <f aca="false">IF($D6="sábado","-",IF($D6="domingo","-",0))</f>
        <v>0</v>
      </c>
      <c r="H6" s="34" t="n">
        <f aca="false">IF($D6="sábado","-",IF($D6="domingo","-",0))</f>
        <v>0</v>
      </c>
      <c r="I6" s="35" t="n">
        <f aca="false">IF(D6="sábado","-",IF(D6="domingo","-",(F6-E6+H6-G6)))</f>
        <v>0</v>
      </c>
      <c r="J6" s="28" t="n">
        <f aca="false">IF(I6="-"," ",(8/24))</f>
        <v>0.333333333333333</v>
      </c>
      <c r="K6" s="28" t="n">
        <f aca="false">IF(B6=0," ",8)</f>
        <v>8</v>
      </c>
      <c r="L6" s="28"/>
      <c r="M6" s="28"/>
      <c r="N6" s="36"/>
      <c r="O6" s="31"/>
      <c r="P6" s="36"/>
    </row>
    <row r="7" customFormat="false" ht="15" hidden="false" customHeight="true" outlineLevel="0" collapsed="false">
      <c r="A7" s="12" t="n">
        <f aca="false">WEEKDAY(C7)</f>
        <v>7</v>
      </c>
      <c r="B7" s="12" t="n">
        <f aca="false">IF(I7&lt;&gt;"-",1,0)</f>
        <v>0</v>
      </c>
      <c r="C7" s="32" t="n">
        <v>43953</v>
      </c>
      <c r="D7" s="33" t="str">
        <f aca="false">IF(A7=1,"domingo",IF(A7=2,"segunda",IF(A7=3,"terça",IF(A7=4,"quarta",IF(A7=5,"quinta",IF(A7=6,"sexta",IF(A7=7,"sábado",0)))))))</f>
        <v>sábado</v>
      </c>
      <c r="E7" s="34" t="str">
        <f aca="false">IF($D7="sábado","-",IF($D7="domingo","-",0))</f>
        <v>-</v>
      </c>
      <c r="F7" s="34" t="str">
        <f aca="false">IF($D7="sábado","-",IF($D7="domingo","-",0))</f>
        <v>-</v>
      </c>
      <c r="G7" s="34" t="str">
        <f aca="false">IF($D7="sábado","-",IF($D7="domingo","-",0))</f>
        <v>-</v>
      </c>
      <c r="H7" s="34" t="str">
        <f aca="false">IF($D7="sábado","-",IF($D7="domingo","-",0))</f>
        <v>-</v>
      </c>
      <c r="I7" s="35" t="str">
        <f aca="false">IF(D7="sábado","-",IF(D7="domingo","-",(F7-E7+H7-G7)))</f>
        <v>-</v>
      </c>
      <c r="J7" s="28" t="str">
        <f aca="false">IF(I7="-"," ",(8/24))</f>
        <v> </v>
      </c>
      <c r="K7" s="28" t="str">
        <f aca="false">IF(B7=0," ",8)</f>
        <v> </v>
      </c>
      <c r="L7" s="28"/>
      <c r="M7" s="28"/>
      <c r="N7" s="36"/>
      <c r="O7" s="31"/>
      <c r="P7" s="36"/>
    </row>
    <row r="8" customFormat="false" ht="15" hidden="false" customHeight="true" outlineLevel="0" collapsed="false">
      <c r="A8" s="12" t="n">
        <f aca="false">WEEKDAY(C8)</f>
        <v>1</v>
      </c>
      <c r="B8" s="12" t="n">
        <f aca="false">IF(I8&lt;&gt;"-",1,0)</f>
        <v>0</v>
      </c>
      <c r="C8" s="32" t="n">
        <v>43954</v>
      </c>
      <c r="D8" s="33" t="str">
        <f aca="false">IF(A8=1,"domingo",IF(A8=2,"segunda",IF(A8=3,"terça",IF(A8=4,"quarta",IF(A8=5,"quinta",IF(A8=6,"sexta",IF(A8=7,"sábado",0)))))))</f>
        <v>domingo</v>
      </c>
      <c r="E8" s="34" t="str">
        <f aca="false">IF($D8="sábado","-",IF($D8="domingo","-",0))</f>
        <v>-</v>
      </c>
      <c r="F8" s="34" t="str">
        <f aca="false">IF($D8="sábado","-",IF($D8="domingo","-",0))</f>
        <v>-</v>
      </c>
      <c r="G8" s="34" t="str">
        <f aca="false">IF($D8="sábado","-",IF($D8="domingo","-",0))</f>
        <v>-</v>
      </c>
      <c r="H8" s="34" t="str">
        <f aca="false">IF($D8="sábado","-",IF($D8="domingo","-",0))</f>
        <v>-</v>
      </c>
      <c r="I8" s="35" t="str">
        <f aca="false">IF(D8="sábado","-",IF(D8="domingo","-",(F8-E8+H8-G8)))</f>
        <v>-</v>
      </c>
      <c r="J8" s="28" t="str">
        <f aca="false">IF(I8="-"," ",(8/24))</f>
        <v> </v>
      </c>
      <c r="K8" s="28" t="str">
        <f aca="false">IF(B8=0," ",8)</f>
        <v> </v>
      </c>
      <c r="L8" s="28"/>
      <c r="M8" s="28"/>
      <c r="N8" s="36"/>
      <c r="O8" s="31"/>
      <c r="P8" s="36"/>
    </row>
    <row r="9" customFormat="false" ht="15" hidden="false" customHeight="true" outlineLevel="0" collapsed="false">
      <c r="A9" s="12" t="n">
        <f aca="false">WEEKDAY(C9)</f>
        <v>2</v>
      </c>
      <c r="B9" s="12" t="n">
        <f aca="false">IF(I9&lt;&gt;"-",1,0)</f>
        <v>1</v>
      </c>
      <c r="C9" s="32" t="n">
        <v>43955</v>
      </c>
      <c r="D9" s="33" t="str">
        <f aca="false">IF(A9=1,"domingo",IF(A9=2,"segunda",IF(A9=3,"terça",IF(A9=4,"quarta",IF(A9=5,"quinta",IF(A9=6,"sexta",IF(A9=7,"sábado",0)))))))</f>
        <v>segunda</v>
      </c>
      <c r="E9" s="34" t="n">
        <f aca="false">IF($D9="sábado","-",IF($D9="domingo","-",0))</f>
        <v>0</v>
      </c>
      <c r="F9" s="34" t="n">
        <f aca="false">IF($D9="sábado","-",IF($D9="domingo","-",0))</f>
        <v>0</v>
      </c>
      <c r="G9" s="34" t="n">
        <f aca="false">IF($D9="sábado","-",IF($D9="domingo","-",0))</f>
        <v>0</v>
      </c>
      <c r="H9" s="34" t="n">
        <f aca="false">IF($D9="sábado","-",IF($D9="domingo","-",0))</f>
        <v>0</v>
      </c>
      <c r="I9" s="35" t="n">
        <f aca="false">IF(D9="sábado","-",IF(D9="domingo","-",(F9-E9+H9-G9)))</f>
        <v>0</v>
      </c>
      <c r="J9" s="28" t="n">
        <f aca="false">IF(I9="-"," ",(8/24))</f>
        <v>0.333333333333333</v>
      </c>
      <c r="K9" s="28" t="n">
        <f aca="false">IF(B9=0," ",8)</f>
        <v>8</v>
      </c>
      <c r="L9" s="28"/>
      <c r="M9" s="28"/>
      <c r="N9" s="36"/>
      <c r="O9" s="31"/>
      <c r="P9" s="36"/>
    </row>
    <row r="10" customFormat="false" ht="15" hidden="false" customHeight="true" outlineLevel="0" collapsed="false">
      <c r="A10" s="12" t="n">
        <f aca="false">WEEKDAY(C10)</f>
        <v>3</v>
      </c>
      <c r="B10" s="12" t="n">
        <f aca="false">IF(I10&lt;&gt;"-",1,0)</f>
        <v>1</v>
      </c>
      <c r="C10" s="32" t="n">
        <v>43956</v>
      </c>
      <c r="D10" s="33" t="str">
        <f aca="false">IF(A10=1,"domingo",IF(A10=2,"segunda",IF(A10=3,"terça",IF(A10=4,"quarta",IF(A10=5,"quinta",IF(A10=6,"sexta",IF(A10=7,"sábado",0)))))))</f>
        <v>terça</v>
      </c>
      <c r="E10" s="34" t="n">
        <f aca="false">IF($D10="sábado","-",IF($D10="domingo","-",0))</f>
        <v>0</v>
      </c>
      <c r="F10" s="34" t="n">
        <f aca="false">IF($D10="sábado","-",IF($D10="domingo","-",0))</f>
        <v>0</v>
      </c>
      <c r="G10" s="34" t="n">
        <f aca="false">IF($D10="sábado","-",IF($D10="domingo","-",0))</f>
        <v>0</v>
      </c>
      <c r="H10" s="34" t="n">
        <f aca="false">IF($D10="sábado","-",IF($D10="domingo","-",0))</f>
        <v>0</v>
      </c>
      <c r="I10" s="35" t="n">
        <f aca="false">IF(D10="sábado","-",IF(D10="domingo","-",(F10-E10+H10-G10)))</f>
        <v>0</v>
      </c>
      <c r="J10" s="28" t="n">
        <f aca="false">IF(I10="-"," ",(8/24))</f>
        <v>0.333333333333333</v>
      </c>
      <c r="K10" s="28" t="n">
        <f aca="false">IF(B10=0," ",8)</f>
        <v>8</v>
      </c>
      <c r="L10" s="28"/>
      <c r="M10" s="28"/>
      <c r="N10" s="36"/>
      <c r="O10" s="31"/>
      <c r="P10" s="36"/>
      <c r="Q10" s="12" t="s">
        <v>52</v>
      </c>
    </row>
    <row r="11" customFormat="false" ht="15" hidden="false" customHeight="true" outlineLevel="0" collapsed="false">
      <c r="A11" s="12" t="n">
        <f aca="false">WEEKDAY(C11)</f>
        <v>4</v>
      </c>
      <c r="B11" s="12" t="n">
        <f aca="false">IF(I11&lt;&gt;"-",1,0)</f>
        <v>1</v>
      </c>
      <c r="C11" s="32" t="n">
        <v>43957</v>
      </c>
      <c r="D11" s="33" t="str">
        <f aca="false">IF(A11=1,"domingo",IF(A11=2,"segunda",IF(A11=3,"terça",IF(A11=4,"quarta",IF(A11=5,"quinta",IF(A11=6,"sexta",IF(A11=7,"sábado",0)))))))</f>
        <v>quarta</v>
      </c>
      <c r="E11" s="34" t="n">
        <f aca="false">IF($D11="sábado","-",IF($D11="domingo","-",0))</f>
        <v>0</v>
      </c>
      <c r="F11" s="34" t="n">
        <f aca="false">IF($D11="sábado","-",IF($D11="domingo","-",0))</f>
        <v>0</v>
      </c>
      <c r="G11" s="34" t="n">
        <f aca="false">IF($D11="sábado","-",IF($D11="domingo","-",0))</f>
        <v>0</v>
      </c>
      <c r="H11" s="34" t="n">
        <f aca="false">IF($D11="sábado","-",IF($D11="domingo","-",0))</f>
        <v>0</v>
      </c>
      <c r="I11" s="35" t="n">
        <f aca="false">IF(D11="sábado","-",IF(D11="domingo","-",(F11-E11+H11-G11)))</f>
        <v>0</v>
      </c>
      <c r="J11" s="28" t="n">
        <f aca="false">IF(I11="-"," ",(8/24))</f>
        <v>0.333333333333333</v>
      </c>
      <c r="K11" s="28" t="n">
        <f aca="false">IF(B11=0," ",8)</f>
        <v>8</v>
      </c>
      <c r="L11" s="28"/>
      <c r="M11" s="28"/>
      <c r="N11" s="36"/>
      <c r="O11" s="31"/>
      <c r="P11" s="36"/>
    </row>
    <row r="12" customFormat="false" ht="15" hidden="false" customHeight="true" outlineLevel="0" collapsed="false">
      <c r="A12" s="12" t="n">
        <f aca="false">WEEKDAY(C12)</f>
        <v>5</v>
      </c>
      <c r="B12" s="12" t="n">
        <f aca="false">IF(I12&lt;&gt;"-",1,0)</f>
        <v>1</v>
      </c>
      <c r="C12" s="32" t="n">
        <v>43958</v>
      </c>
      <c r="D12" s="33" t="str">
        <f aca="false">IF(A12=1,"domingo",IF(A12=2,"segunda",IF(A12=3,"terça",IF(A12=4,"quarta",IF(A12=5,"quinta",IF(A12=6,"sexta",IF(A12=7,"sábado",0)))))))</f>
        <v>quinta</v>
      </c>
      <c r="E12" s="34" t="n">
        <f aca="false">IF($D12="sábado","-",IF($D12="domingo","-",0))</f>
        <v>0</v>
      </c>
      <c r="F12" s="34" t="n">
        <f aca="false">IF($D12="sábado","-",IF($D12="domingo","-",0))</f>
        <v>0</v>
      </c>
      <c r="G12" s="34" t="n">
        <f aca="false">IF($D12="sábado","-",IF($D12="domingo","-",0))</f>
        <v>0</v>
      </c>
      <c r="H12" s="34" t="n">
        <f aca="false">IF($D12="sábado","-",IF($D12="domingo","-",0))</f>
        <v>0</v>
      </c>
      <c r="I12" s="35" t="n">
        <f aca="false">IF(D12="sábado","-",IF(D12="domingo","-",(F12-E12+H12-G12)))</f>
        <v>0</v>
      </c>
      <c r="J12" s="28" t="n">
        <f aca="false">IF(I12="-"," ",(8/24))</f>
        <v>0.333333333333333</v>
      </c>
      <c r="K12" s="28" t="n">
        <f aca="false">IF(B12=0," ",8)</f>
        <v>8</v>
      </c>
      <c r="L12" s="28"/>
      <c r="M12" s="28"/>
      <c r="N12" s="36"/>
      <c r="O12" s="31"/>
      <c r="P12" s="36"/>
    </row>
    <row r="13" customFormat="false" ht="15" hidden="false" customHeight="true" outlineLevel="0" collapsed="false">
      <c r="A13" s="12" t="n">
        <f aca="false">WEEKDAY(C13)</f>
        <v>6</v>
      </c>
      <c r="B13" s="12" t="n">
        <f aca="false">IF(I13&lt;&gt;"-",1,0)</f>
        <v>1</v>
      </c>
      <c r="C13" s="32" t="n">
        <v>43959</v>
      </c>
      <c r="D13" s="33" t="str">
        <f aca="false">IF(A13=1,"domingo",IF(A13=2,"segunda",IF(A13=3,"terça",IF(A13=4,"quarta",IF(A13=5,"quinta",IF(A13=6,"sexta",IF(A13=7,"sábado",0)))))))</f>
        <v>sexta</v>
      </c>
      <c r="E13" s="34" t="n">
        <f aca="false">IF($D13="sábado","-",IF($D13="domingo","-",0))</f>
        <v>0</v>
      </c>
      <c r="F13" s="34" t="n">
        <f aca="false">IF($D13="sábado","-",IF($D13="domingo","-",0))</f>
        <v>0</v>
      </c>
      <c r="G13" s="34" t="n">
        <f aca="false">IF($D13="sábado","-",IF($D13="domingo","-",0))</f>
        <v>0</v>
      </c>
      <c r="H13" s="34" t="n">
        <f aca="false">IF($D13="sábado","-",IF($D13="domingo","-",0))</f>
        <v>0</v>
      </c>
      <c r="I13" s="35" t="n">
        <f aca="false">IF(D13="sábado","-",IF(D13="domingo","-",(F13-E13+H13-G13)))</f>
        <v>0</v>
      </c>
      <c r="J13" s="28" t="n">
        <f aca="false">IF(I13="-"," ",(8/24))</f>
        <v>0.333333333333333</v>
      </c>
      <c r="K13" s="28" t="n">
        <f aca="false">IF(B13=0," ",8)</f>
        <v>8</v>
      </c>
      <c r="L13" s="28"/>
      <c r="M13" s="28"/>
      <c r="N13" s="36"/>
      <c r="O13" s="31"/>
      <c r="P13" s="36"/>
    </row>
    <row r="14" customFormat="false" ht="15" hidden="false" customHeight="true" outlineLevel="0" collapsed="false">
      <c r="A14" s="12" t="n">
        <f aca="false">WEEKDAY(C14)</f>
        <v>7</v>
      </c>
      <c r="B14" s="12" t="n">
        <f aca="false">IF(I14&lt;&gt;"-",1,0)</f>
        <v>0</v>
      </c>
      <c r="C14" s="32" t="n">
        <v>43960</v>
      </c>
      <c r="D14" s="33" t="str">
        <f aca="false">IF(A14=1,"domingo",IF(A14=2,"segunda",IF(A14=3,"terça",IF(A14=4,"quarta",IF(A14=5,"quinta",IF(A14=6,"sexta",IF(A14=7,"sábado",0)))))))</f>
        <v>sábado</v>
      </c>
      <c r="E14" s="34" t="str">
        <f aca="false">IF($D14="sábado","-",IF($D14="domingo","-",0))</f>
        <v>-</v>
      </c>
      <c r="F14" s="34" t="str">
        <f aca="false">IF($D14="sábado","-",IF($D14="domingo","-",0))</f>
        <v>-</v>
      </c>
      <c r="G14" s="34" t="str">
        <f aca="false">IF($D14="sábado","-",IF($D14="domingo","-",0))</f>
        <v>-</v>
      </c>
      <c r="H14" s="34" t="str">
        <f aca="false">IF($D14="sábado","-",IF($D14="domingo","-",0))</f>
        <v>-</v>
      </c>
      <c r="I14" s="35" t="str">
        <f aca="false">IF(D14="sábado","-",IF(D14="domingo","-",(F14-E14+H14-G14)))</f>
        <v>-</v>
      </c>
      <c r="J14" s="28" t="str">
        <f aca="false">IF(I14="-"," ",(8/24))</f>
        <v> </v>
      </c>
      <c r="K14" s="28" t="str">
        <f aca="false">IF(B14=0," ",8)</f>
        <v> </v>
      </c>
      <c r="L14" s="28"/>
      <c r="M14" s="28"/>
      <c r="N14" s="36"/>
      <c r="O14" s="31"/>
      <c r="P14" s="36"/>
    </row>
    <row r="15" customFormat="false" ht="15" hidden="false" customHeight="true" outlineLevel="0" collapsed="false">
      <c r="A15" s="12" t="n">
        <f aca="false">WEEKDAY(C15)</f>
        <v>1</v>
      </c>
      <c r="B15" s="12" t="n">
        <f aca="false">IF(I15&lt;&gt;"-",1,0)</f>
        <v>0</v>
      </c>
      <c r="C15" s="32" t="n">
        <v>43961</v>
      </c>
      <c r="D15" s="33" t="str">
        <f aca="false">IF(A15=1,"domingo",IF(A15=2,"segunda",IF(A15=3,"terça",IF(A15=4,"quarta",IF(A15=5,"quinta",IF(A15=6,"sexta",IF(A15=7,"sábado",0)))))))</f>
        <v>domingo</v>
      </c>
      <c r="E15" s="34" t="str">
        <f aca="false">IF($D15="sábado","-",IF($D15="domingo","-",0))</f>
        <v>-</v>
      </c>
      <c r="F15" s="34" t="str">
        <f aca="false">IF($D15="sábado","-",IF($D15="domingo","-",0))</f>
        <v>-</v>
      </c>
      <c r="G15" s="34" t="str">
        <f aca="false">IF($D15="sábado","-",IF($D15="domingo","-",0))</f>
        <v>-</v>
      </c>
      <c r="H15" s="34" t="str">
        <f aca="false">IF($D15="sábado","-",IF($D15="domingo","-",0))</f>
        <v>-</v>
      </c>
      <c r="I15" s="35" t="str">
        <f aca="false">IF(D15="sábado","-",IF(D15="domingo","-",(F15-E15+H15-G15)))</f>
        <v>-</v>
      </c>
      <c r="J15" s="28" t="str">
        <f aca="false">IF(I15="-"," ",(8/24))</f>
        <v> </v>
      </c>
      <c r="K15" s="28" t="str">
        <f aca="false">IF(B15=0," ",8)</f>
        <v> </v>
      </c>
      <c r="L15" s="28"/>
      <c r="M15" s="28"/>
      <c r="N15" s="36"/>
      <c r="O15" s="31"/>
      <c r="P15" s="36"/>
    </row>
    <row r="16" customFormat="false" ht="15" hidden="false" customHeight="true" outlineLevel="0" collapsed="false">
      <c r="A16" s="12" t="n">
        <f aca="false">WEEKDAY(C16)</f>
        <v>2</v>
      </c>
      <c r="B16" s="12" t="n">
        <f aca="false">IF(I16&lt;&gt;"-",1,0)</f>
        <v>1</v>
      </c>
      <c r="C16" s="32" t="n">
        <v>43962</v>
      </c>
      <c r="D16" s="33" t="str">
        <f aca="false">IF(A16=1,"domingo",IF(A16=2,"segunda",IF(A16=3,"terça",IF(A16=4,"quarta",IF(A16=5,"quinta",IF(A16=6,"sexta",IF(A16=7,"sábado",0)))))))</f>
        <v>segunda</v>
      </c>
      <c r="E16" s="34" t="n">
        <f aca="false">IF($D16="sábado","-",IF($D16="domingo","-",0))</f>
        <v>0</v>
      </c>
      <c r="F16" s="34" t="n">
        <f aca="false">IF($D16="sábado","-",IF($D16="domingo","-",0))</f>
        <v>0</v>
      </c>
      <c r="G16" s="34" t="n">
        <f aca="false">IF($D16="sábado","-",IF($D16="domingo","-",0))</f>
        <v>0</v>
      </c>
      <c r="H16" s="34" t="n">
        <f aca="false">IF($D16="sábado","-",IF($D16="domingo","-",0))</f>
        <v>0</v>
      </c>
      <c r="I16" s="35" t="n">
        <f aca="false">IF(D16="sábado","-",IF(D16="domingo","-",(F16-E16+H16-G16)))</f>
        <v>0</v>
      </c>
      <c r="J16" s="28" t="n">
        <f aca="false">IF(I16="-"," ",(8/24))</f>
        <v>0.333333333333333</v>
      </c>
      <c r="K16" s="28" t="n">
        <f aca="false">IF(B16=0," ",8)</f>
        <v>8</v>
      </c>
      <c r="L16" s="28"/>
      <c r="M16" s="28"/>
      <c r="N16" s="36"/>
      <c r="O16" s="31"/>
      <c r="P16" s="36"/>
      <c r="Q16" s="12" t="s">
        <v>52</v>
      </c>
    </row>
    <row r="17" customFormat="false" ht="15" hidden="false" customHeight="true" outlineLevel="0" collapsed="false">
      <c r="A17" s="12" t="n">
        <f aca="false">WEEKDAY(C17)</f>
        <v>3</v>
      </c>
      <c r="B17" s="12" t="n">
        <f aca="false">IF(I17&lt;&gt;"-",1,0)</f>
        <v>1</v>
      </c>
      <c r="C17" s="32" t="n">
        <v>43963</v>
      </c>
      <c r="D17" s="33" t="str">
        <f aca="false">IF(A17=1,"domingo",IF(A17=2,"segunda",IF(A17=3,"terça",IF(A17=4,"quarta",IF(A17=5,"quinta",IF(A17=6,"sexta",IF(A17=7,"sábado",0)))))))</f>
        <v>terça</v>
      </c>
      <c r="E17" s="34" t="n">
        <f aca="false">IF($D17="sábado","-",IF($D17="domingo","-",0))</f>
        <v>0</v>
      </c>
      <c r="F17" s="34" t="n">
        <f aca="false">IF($D17="sábado","-",IF($D17="domingo","-",0))</f>
        <v>0</v>
      </c>
      <c r="G17" s="34" t="n">
        <f aca="false">IF($D17="sábado","-",IF($D17="domingo","-",0))</f>
        <v>0</v>
      </c>
      <c r="H17" s="34" t="n">
        <f aca="false">IF($D17="sábado","-",IF($D17="domingo","-",0))</f>
        <v>0</v>
      </c>
      <c r="I17" s="35" t="n">
        <f aca="false">IF(D17="sábado","-",IF(D17="domingo","-",(F17-E17+H17-G17)))</f>
        <v>0</v>
      </c>
      <c r="J17" s="28" t="n">
        <f aca="false">IF(I17="-"," ",(8/24))</f>
        <v>0.333333333333333</v>
      </c>
      <c r="K17" s="28" t="n">
        <f aca="false">IF(B17=0," ",8)</f>
        <v>8</v>
      </c>
      <c r="L17" s="28"/>
      <c r="M17" s="28"/>
      <c r="N17" s="36"/>
      <c r="O17" s="31"/>
      <c r="P17" s="36"/>
    </row>
    <row r="18" customFormat="false" ht="15" hidden="false" customHeight="true" outlineLevel="0" collapsed="false">
      <c r="A18" s="12" t="n">
        <f aca="false">WEEKDAY(C18)</f>
        <v>4</v>
      </c>
      <c r="B18" s="12" t="n">
        <f aca="false">IF(I18&lt;&gt;"-",1,0)</f>
        <v>1</v>
      </c>
      <c r="C18" s="32" t="n">
        <v>43964</v>
      </c>
      <c r="D18" s="33" t="str">
        <f aca="false">IF(A18=1,"domingo",IF(A18=2,"segunda",IF(A18=3,"terça",IF(A18=4,"quarta",IF(A18=5,"quinta",IF(A18=6,"sexta",IF(A18=7,"sábado",0)))))))</f>
        <v>quarta</v>
      </c>
      <c r="E18" s="34" t="n">
        <f aca="false">IF($D18="sábado","-",IF($D18="domingo","-",0))</f>
        <v>0</v>
      </c>
      <c r="F18" s="34" t="n">
        <f aca="false">IF($D18="sábado","-",IF($D18="domingo","-",0))</f>
        <v>0</v>
      </c>
      <c r="G18" s="34" t="n">
        <f aca="false">IF($D18="sábado","-",IF($D18="domingo","-",0))</f>
        <v>0</v>
      </c>
      <c r="H18" s="34" t="n">
        <f aca="false">IF($D18="sábado","-",IF($D18="domingo","-",0))</f>
        <v>0</v>
      </c>
      <c r="I18" s="35" t="n">
        <f aca="false">IF(D18="sábado","-",IF(D18="domingo","-",(F18-E18+H18-G18)))</f>
        <v>0</v>
      </c>
      <c r="J18" s="28" t="n">
        <f aca="false">IF(I18="-"," ",(8/24))</f>
        <v>0.333333333333333</v>
      </c>
      <c r="K18" s="28" t="n">
        <f aca="false">IF(B18=0," ",8)</f>
        <v>8</v>
      </c>
      <c r="L18" s="28"/>
      <c r="M18" s="28"/>
      <c r="N18" s="36"/>
      <c r="O18" s="31"/>
      <c r="P18" s="36"/>
    </row>
    <row r="19" customFormat="false" ht="15" hidden="false" customHeight="true" outlineLevel="0" collapsed="false">
      <c r="A19" s="12" t="n">
        <f aca="false">WEEKDAY(C19)</f>
        <v>5</v>
      </c>
      <c r="B19" s="12" t="n">
        <v>1</v>
      </c>
      <c r="C19" s="32" t="n">
        <v>43965</v>
      </c>
      <c r="D19" s="33" t="str">
        <f aca="false">IF(A19=1,"domingo",IF(A19=2,"segunda",IF(A19=3,"terça",IF(A19=4,"quarta",IF(A19=5,"quinta",IF(A19=6,"sexta",IF(A19=7,"sábado",0)))))))</f>
        <v>quinta</v>
      </c>
      <c r="E19" s="34" t="n">
        <f aca="false">IF($D19="sábado","-",IF($D19="domingo","-",0))</f>
        <v>0</v>
      </c>
      <c r="F19" s="34" t="n">
        <f aca="false">IF($D19="sábado","-",IF($D19="domingo","-",0))</f>
        <v>0</v>
      </c>
      <c r="G19" s="34" t="n">
        <f aca="false">IF($D19="sábado","-",IF($D19="domingo","-",0))</f>
        <v>0</v>
      </c>
      <c r="H19" s="34" t="n">
        <f aca="false">IF($D19="sábado","-",IF($D19="domingo","-",0))</f>
        <v>0</v>
      </c>
      <c r="I19" s="35" t="n">
        <f aca="false">IF(D19="sábado","-",IF(D19="domingo","-",(F19-E19+H19-G19)))</f>
        <v>0</v>
      </c>
      <c r="J19" s="28" t="n">
        <f aca="false">IF(I19="-"," ",(8/24))</f>
        <v>0.333333333333333</v>
      </c>
      <c r="K19" s="28" t="n">
        <f aca="false">IF(B19=0," ",8)</f>
        <v>8</v>
      </c>
      <c r="L19" s="28"/>
      <c r="M19" s="28"/>
      <c r="N19" s="36"/>
      <c r="O19" s="31"/>
      <c r="P19" s="36"/>
    </row>
    <row r="20" customFormat="false" ht="15" hidden="false" customHeight="true" outlineLevel="0" collapsed="false">
      <c r="A20" s="12" t="n">
        <f aca="false">WEEKDAY(C20)</f>
        <v>6</v>
      </c>
      <c r="B20" s="12" t="n">
        <f aca="false">IF(I20&lt;&gt;"-",1,0)</f>
        <v>1</v>
      </c>
      <c r="C20" s="32" t="n">
        <v>43966</v>
      </c>
      <c r="D20" s="33" t="str">
        <f aca="false">IF(A20=1,"domingo",IF(A20=2,"segunda",IF(A20=3,"terça",IF(A20=4,"quarta",IF(A20=5,"quinta",IF(A20=6,"sexta",IF(A20=7,"sábado",0)))))))</f>
        <v>sexta</v>
      </c>
      <c r="E20" s="34" t="n">
        <f aca="false">IF($D20="sábado","-",IF($D20="domingo","-",0))</f>
        <v>0</v>
      </c>
      <c r="F20" s="34" t="n">
        <f aca="false">IF($D20="sábado","-",IF($D20="domingo","-",0))</f>
        <v>0</v>
      </c>
      <c r="G20" s="34" t="n">
        <f aca="false">IF($D20="sábado","-",IF($D20="domingo","-",0))</f>
        <v>0</v>
      </c>
      <c r="H20" s="34" t="n">
        <f aca="false">IF($D20="sábado","-",IF($D20="domingo","-",0))</f>
        <v>0</v>
      </c>
      <c r="I20" s="35" t="n">
        <f aca="false">IF(D20="sábado","-",IF(D20="domingo","-",(F20-E20+H20-G20)))</f>
        <v>0</v>
      </c>
      <c r="J20" s="28" t="n">
        <f aca="false">IF(I20="-"," ",(8/24))</f>
        <v>0.333333333333333</v>
      </c>
      <c r="K20" s="28" t="n">
        <f aca="false">IF(B20=0," ",8)</f>
        <v>8</v>
      </c>
      <c r="L20" s="28"/>
      <c r="M20" s="28"/>
      <c r="N20" s="36"/>
      <c r="O20" s="31"/>
      <c r="P20" s="36"/>
    </row>
    <row r="21" customFormat="false" ht="15" hidden="false" customHeight="true" outlineLevel="0" collapsed="false">
      <c r="A21" s="12" t="n">
        <f aca="false">WEEKDAY(C21)</f>
        <v>7</v>
      </c>
      <c r="B21" s="12" t="n">
        <f aca="false">IF(I21&lt;&gt;"-",1,0)</f>
        <v>0</v>
      </c>
      <c r="C21" s="32" t="n">
        <v>43967</v>
      </c>
      <c r="D21" s="33" t="str">
        <f aca="false">IF(A21=1,"domingo",IF(A21=2,"segunda",IF(A21=3,"terça",IF(A21=4,"quarta",IF(A21=5,"quinta",IF(A21=6,"sexta",IF(A21=7,"sábado",0)))))))</f>
        <v>sábado</v>
      </c>
      <c r="E21" s="34" t="str">
        <f aca="false">IF($D21="sábado","-",IF($D21="domingo","-",0))</f>
        <v>-</v>
      </c>
      <c r="F21" s="34" t="str">
        <f aca="false">IF($D21="sábado","-",IF($D21="domingo","-",0))</f>
        <v>-</v>
      </c>
      <c r="G21" s="34" t="str">
        <f aca="false">IF($D21="sábado","-",IF($D21="domingo","-",0))</f>
        <v>-</v>
      </c>
      <c r="H21" s="34" t="str">
        <f aca="false">IF($D21="sábado","-",IF($D21="domingo","-",0))</f>
        <v>-</v>
      </c>
      <c r="I21" s="35" t="str">
        <f aca="false">IF(D21="sábado","-",IF(D21="domingo","-",(F21-E21+H21-G21)))</f>
        <v>-</v>
      </c>
      <c r="J21" s="28" t="str">
        <f aca="false">IF(I21="-"," ",(8/24))</f>
        <v> </v>
      </c>
      <c r="K21" s="28" t="str">
        <f aca="false">IF(B21=0," ",8)</f>
        <v> </v>
      </c>
      <c r="L21" s="28"/>
      <c r="M21" s="28"/>
      <c r="N21" s="36"/>
      <c r="O21" s="31"/>
      <c r="P21" s="36"/>
    </row>
    <row r="22" customFormat="false" ht="15" hidden="false" customHeight="true" outlineLevel="0" collapsed="false">
      <c r="A22" s="12" t="n">
        <f aca="false">WEEKDAY(C22)</f>
        <v>1</v>
      </c>
      <c r="B22" s="12" t="n">
        <f aca="false">IF(I22&lt;&gt;"-",1,0)</f>
        <v>0</v>
      </c>
      <c r="C22" s="32" t="n">
        <v>43968</v>
      </c>
      <c r="D22" s="33" t="str">
        <f aca="false">IF(A22=1,"domingo",IF(A22=2,"segunda",IF(A22=3,"terça",IF(A22=4,"quarta",IF(A22=5,"quinta",IF(A22=6,"sexta",IF(A22=7,"sábado",0)))))))</f>
        <v>domingo</v>
      </c>
      <c r="E22" s="34" t="str">
        <f aca="false">IF($D22="sábado","-",IF($D22="domingo","-",0))</f>
        <v>-</v>
      </c>
      <c r="F22" s="34" t="str">
        <f aca="false">IF($D22="sábado","-",IF($D22="domingo","-",0))</f>
        <v>-</v>
      </c>
      <c r="G22" s="34" t="str">
        <f aca="false">IF($D22="sábado","-",IF($D22="domingo","-",0))</f>
        <v>-</v>
      </c>
      <c r="H22" s="34" t="str">
        <f aca="false">IF($D22="sábado","-",IF($D22="domingo","-",0))</f>
        <v>-</v>
      </c>
      <c r="I22" s="35" t="str">
        <f aca="false">IF(D22="sábado","-",IF(D22="domingo","-",(F22-E22+H22-G22)))</f>
        <v>-</v>
      </c>
      <c r="J22" s="28" t="str">
        <f aca="false">IF(I22="-"," ",(8/24))</f>
        <v> </v>
      </c>
      <c r="K22" s="28" t="str">
        <f aca="false">IF(B22=0," ",8)</f>
        <v> </v>
      </c>
      <c r="L22" s="28"/>
      <c r="M22" s="28"/>
      <c r="N22" s="36"/>
      <c r="O22" s="31"/>
      <c r="P22" s="36"/>
    </row>
    <row r="23" customFormat="false" ht="15" hidden="false" customHeight="true" outlineLevel="0" collapsed="false">
      <c r="A23" s="12" t="n">
        <f aca="false">WEEKDAY(C23)</f>
        <v>2</v>
      </c>
      <c r="B23" s="12" t="n">
        <f aca="false">IF(I23&lt;&gt;"-",1,0)</f>
        <v>1</v>
      </c>
      <c r="C23" s="32" t="n">
        <v>43969</v>
      </c>
      <c r="D23" s="33" t="str">
        <f aca="false">IF(A23=1,"domingo",IF(A23=2,"segunda",IF(A23=3,"terça",IF(A23=4,"quarta",IF(A23=5,"quinta",IF(A23=6,"sexta",IF(A23=7,"sábado",0)))))))</f>
        <v>segunda</v>
      </c>
      <c r="E23" s="34" t="n">
        <f aca="false">IF($D23="sábado","-",IF($D23="domingo","-",0))</f>
        <v>0</v>
      </c>
      <c r="F23" s="34" t="n">
        <f aca="false">IF($D23="sábado","-",IF($D23="domingo","-",0))</f>
        <v>0</v>
      </c>
      <c r="G23" s="34" t="n">
        <f aca="false">IF($D23="sábado","-",IF($D23="domingo","-",0))</f>
        <v>0</v>
      </c>
      <c r="H23" s="34" t="n">
        <f aca="false">IF($D23="sábado","-",IF($D23="domingo","-",0))</f>
        <v>0</v>
      </c>
      <c r="I23" s="35" t="n">
        <f aca="false">IF(D23="sábado","-",IF(D23="domingo","-",(F23-E23+H23-G23)))</f>
        <v>0</v>
      </c>
      <c r="J23" s="28" t="n">
        <f aca="false">IF(I23="-"," ",(8/24))</f>
        <v>0.333333333333333</v>
      </c>
      <c r="K23" s="28" t="n">
        <f aca="false">IF(B23=0," ",8)</f>
        <v>8</v>
      </c>
      <c r="L23" s="28"/>
      <c r="M23" s="28"/>
      <c r="N23" s="36"/>
      <c r="O23" s="31"/>
      <c r="P23" s="36"/>
    </row>
    <row r="24" customFormat="false" ht="15" hidden="false" customHeight="true" outlineLevel="0" collapsed="false">
      <c r="A24" s="12" t="n">
        <f aca="false">WEEKDAY(C24)</f>
        <v>3</v>
      </c>
      <c r="B24" s="12" t="n">
        <f aca="false">IF(I24&lt;&gt;"-",1,0)</f>
        <v>1</v>
      </c>
      <c r="C24" s="32" t="n">
        <v>43970</v>
      </c>
      <c r="D24" s="33" t="str">
        <f aca="false">IF(A24=1,"domingo",IF(A24=2,"segunda",IF(A24=3,"terça",IF(A24=4,"quarta",IF(A24=5,"quinta",IF(A24=6,"sexta",IF(A24=7,"sábado",0)))))))</f>
        <v>terça</v>
      </c>
      <c r="E24" s="34" t="n">
        <f aca="false">IF($D24="sábado","-",IF($D24="domingo","-",0))</f>
        <v>0</v>
      </c>
      <c r="F24" s="34" t="n">
        <f aca="false">IF($D24="sábado","-",IF($D24="domingo","-",0))</f>
        <v>0</v>
      </c>
      <c r="G24" s="34" t="n">
        <f aca="false">IF($D24="sábado","-",IF($D24="domingo","-",0))</f>
        <v>0</v>
      </c>
      <c r="H24" s="34" t="n">
        <f aca="false">IF($D24="sábado","-",IF($D24="domingo","-",0))</f>
        <v>0</v>
      </c>
      <c r="I24" s="35" t="n">
        <f aca="false">IF(D24="sábado","-",IF(D24="domingo","-",(F24-E24+H24-G24)))</f>
        <v>0</v>
      </c>
      <c r="J24" s="28" t="n">
        <f aca="false">IF(I24="-"," ",(8/24))</f>
        <v>0.333333333333333</v>
      </c>
      <c r="K24" s="28" t="n">
        <f aca="false">IF(B24=0," ",8)</f>
        <v>8</v>
      </c>
      <c r="L24" s="28"/>
      <c r="M24" s="28"/>
      <c r="N24" s="36"/>
      <c r="O24" s="31"/>
      <c r="P24" s="36"/>
    </row>
    <row r="25" customFormat="false" ht="15" hidden="false" customHeight="true" outlineLevel="0" collapsed="false">
      <c r="A25" s="12" t="n">
        <f aca="false">WEEKDAY(C25)</f>
        <v>4</v>
      </c>
      <c r="B25" s="12" t="n">
        <f aca="false">IF(I25&lt;&gt;"-",1,0)</f>
        <v>1</v>
      </c>
      <c r="C25" s="32" t="n">
        <v>43971</v>
      </c>
      <c r="D25" s="33" t="str">
        <f aca="false">IF(A25=1,"domingo",IF(A25=2,"segunda",IF(A25=3,"terça",IF(A25=4,"quarta",IF(A25=5,"quinta",IF(A25=6,"sexta",IF(A25=7,"sábado",0)))))))</f>
        <v>quarta</v>
      </c>
      <c r="E25" s="34" t="n">
        <f aca="false">IF($D25="sábado","-",IF($D25="domingo","-",0))</f>
        <v>0</v>
      </c>
      <c r="F25" s="34" t="n">
        <f aca="false">IF($D25="sábado","-",IF($D25="domingo","-",0))</f>
        <v>0</v>
      </c>
      <c r="G25" s="34" t="n">
        <f aca="false">IF($D25="sábado","-",IF($D25="domingo","-",0))</f>
        <v>0</v>
      </c>
      <c r="H25" s="34" t="n">
        <f aca="false">IF($D25="sábado","-",IF($D25="domingo","-",0))</f>
        <v>0</v>
      </c>
      <c r="I25" s="35" t="n">
        <f aca="false">IF(D25="sábado","-",IF(D25="domingo","-",(F25-E25+H25-G25)))</f>
        <v>0</v>
      </c>
      <c r="J25" s="28" t="n">
        <f aca="false">IF(I25="-"," ",(8/24))</f>
        <v>0.333333333333333</v>
      </c>
      <c r="K25" s="28" t="n">
        <f aca="false">IF(B25=0," ",8)</f>
        <v>8</v>
      </c>
      <c r="L25" s="28"/>
      <c r="M25" s="28"/>
      <c r="N25" s="36"/>
      <c r="O25" s="31"/>
      <c r="P25" s="36"/>
    </row>
    <row r="26" customFormat="false" ht="15" hidden="false" customHeight="true" outlineLevel="0" collapsed="false">
      <c r="A26" s="12" t="n">
        <f aca="false">WEEKDAY(C26)</f>
        <v>5</v>
      </c>
      <c r="B26" s="12" t="n">
        <f aca="false">IF(I26&lt;&gt;"-",1,0)</f>
        <v>1</v>
      </c>
      <c r="C26" s="32" t="n">
        <v>43972</v>
      </c>
      <c r="D26" s="33" t="str">
        <f aca="false">IF(A26=1,"domingo",IF(A26=2,"segunda",IF(A26=3,"terça",IF(A26=4,"quarta",IF(A26=5,"quinta",IF(A26=6,"sexta",IF(A26=7,"sábado",0)))))))</f>
        <v>quinta</v>
      </c>
      <c r="E26" s="34" t="n">
        <f aca="false">IF($D26="sábado","-",IF($D26="domingo","-",0))</f>
        <v>0</v>
      </c>
      <c r="F26" s="34" t="n">
        <f aca="false">IF($D26="sábado","-",IF($D26="domingo","-",0))</f>
        <v>0</v>
      </c>
      <c r="G26" s="34" t="n">
        <f aca="false">IF($D26="sábado","-",IF($D26="domingo","-",0))</f>
        <v>0</v>
      </c>
      <c r="H26" s="34" t="n">
        <f aca="false">IF($D26="sábado","-",IF($D26="domingo","-",0))</f>
        <v>0</v>
      </c>
      <c r="I26" s="35" t="n">
        <f aca="false">IF(D26="sábado","-",IF(D26="domingo","-",(F26-E26+H26-G26)))</f>
        <v>0</v>
      </c>
      <c r="J26" s="28" t="n">
        <f aca="false">IF(I26="-"," ",(8/24))</f>
        <v>0.333333333333333</v>
      </c>
      <c r="K26" s="28" t="n">
        <f aca="false">IF(B26=0," ",8)</f>
        <v>8</v>
      </c>
      <c r="L26" s="28"/>
      <c r="M26" s="28"/>
      <c r="N26" s="36"/>
      <c r="O26" s="31"/>
      <c r="P26" s="36"/>
    </row>
    <row r="27" customFormat="false" ht="15" hidden="false" customHeight="true" outlineLevel="0" collapsed="false">
      <c r="A27" s="12" t="n">
        <f aca="false">WEEKDAY(C27)</f>
        <v>6</v>
      </c>
      <c r="B27" s="12" t="n">
        <f aca="false">IF(I27&lt;&gt;"-",1,0)</f>
        <v>1</v>
      </c>
      <c r="C27" s="32" t="n">
        <v>43973</v>
      </c>
      <c r="D27" s="33" t="str">
        <f aca="false">IF(A27=1,"domingo",IF(A27=2,"segunda",IF(A27=3,"terça",IF(A27=4,"quarta",IF(A27=5,"quinta",IF(A27=6,"sexta",IF(A27=7,"sábado",0)))))))</f>
        <v>sexta</v>
      </c>
      <c r="E27" s="34" t="n">
        <f aca="false">IF($D27="sábado","-",IF($D27="domingo","-",0))</f>
        <v>0</v>
      </c>
      <c r="F27" s="34" t="n">
        <f aca="false">IF($D27="sábado","-",IF($D27="domingo","-",0))</f>
        <v>0</v>
      </c>
      <c r="G27" s="34" t="n">
        <f aca="false">IF($D27="sábado","-",IF($D27="domingo","-",0))</f>
        <v>0</v>
      </c>
      <c r="H27" s="34" t="n">
        <f aca="false">IF($D27="sábado","-",IF($D27="domingo","-",0))</f>
        <v>0</v>
      </c>
      <c r="I27" s="35" t="n">
        <f aca="false">IF(D27="sábado","-",IF(D27="domingo","-",(F27-E27+H27-G27)))</f>
        <v>0</v>
      </c>
      <c r="J27" s="28" t="n">
        <f aca="false">IF(I27="-"," ",(8/24))</f>
        <v>0.333333333333333</v>
      </c>
      <c r="K27" s="28" t="n">
        <f aca="false">IF(B27=0," ",8)</f>
        <v>8</v>
      </c>
      <c r="L27" s="28"/>
      <c r="M27" s="28"/>
      <c r="N27" s="36"/>
      <c r="O27" s="31"/>
      <c r="P27" s="36"/>
    </row>
    <row r="28" customFormat="false" ht="15" hidden="false" customHeight="true" outlineLevel="0" collapsed="false">
      <c r="A28" s="12" t="n">
        <f aca="false">WEEKDAY(C28)</f>
        <v>7</v>
      </c>
      <c r="B28" s="12" t="n">
        <f aca="false">IF(I28&lt;&gt;"-",1,0)</f>
        <v>0</v>
      </c>
      <c r="C28" s="32" t="n">
        <v>43974</v>
      </c>
      <c r="D28" s="33" t="str">
        <f aca="false">IF(A28=1,"domingo",IF(A28=2,"segunda",IF(A28=3,"terça",IF(A28=4,"quarta",IF(A28=5,"quinta",IF(A28=6,"sexta",IF(A28=7,"sábado",0)))))))</f>
        <v>sábado</v>
      </c>
      <c r="E28" s="34" t="str">
        <f aca="false">IF($D28="sábado","-",IF($D28="domingo","-",0))</f>
        <v>-</v>
      </c>
      <c r="F28" s="34" t="str">
        <f aca="false">IF($D28="sábado","-",IF($D28="domingo","-",0))</f>
        <v>-</v>
      </c>
      <c r="G28" s="34" t="str">
        <f aca="false">IF($D28="sábado","-",IF($D28="domingo","-",0))</f>
        <v>-</v>
      </c>
      <c r="H28" s="34" t="str">
        <f aca="false">IF($D28="sábado","-",IF($D28="domingo","-",0))</f>
        <v>-</v>
      </c>
      <c r="I28" s="35" t="str">
        <f aca="false">IF(D28="sábado","-",IF(D28="domingo","-",(F28-E28+H28-G28)))</f>
        <v>-</v>
      </c>
      <c r="J28" s="28" t="str">
        <f aca="false">IF(I28="-"," ",(8/24))</f>
        <v> </v>
      </c>
      <c r="K28" s="28" t="str">
        <f aca="false">IF(B28=0," ",8)</f>
        <v> </v>
      </c>
      <c r="L28" s="28"/>
      <c r="M28" s="28"/>
      <c r="N28" s="36"/>
      <c r="O28" s="31"/>
      <c r="P28" s="36"/>
    </row>
    <row r="29" customFormat="false" ht="15" hidden="false" customHeight="true" outlineLevel="0" collapsed="false">
      <c r="A29" s="12" t="n">
        <f aca="false">WEEKDAY(C29)</f>
        <v>1</v>
      </c>
      <c r="B29" s="12" t="n">
        <f aca="false">IF(I29&lt;&gt;"-",1,0)</f>
        <v>0</v>
      </c>
      <c r="C29" s="32" t="n">
        <v>43975</v>
      </c>
      <c r="D29" s="33" t="str">
        <f aca="false">IF(A29=1,"domingo",IF(A29=2,"segunda",IF(A29=3,"terça",IF(A29=4,"quarta",IF(A29=5,"quinta",IF(A29=6,"sexta",IF(A29=7,"sábado",0)))))))</f>
        <v>domingo</v>
      </c>
      <c r="E29" s="34" t="str">
        <f aca="false">IF($D29="sábado","-",IF($D29="domingo","-",0))</f>
        <v>-</v>
      </c>
      <c r="F29" s="34" t="str">
        <f aca="false">IF($D29="sábado","-",IF($D29="domingo","-",0))</f>
        <v>-</v>
      </c>
      <c r="G29" s="34" t="str">
        <f aca="false">IF($D29="sábado","-",IF($D29="domingo","-",0))</f>
        <v>-</v>
      </c>
      <c r="H29" s="34" t="str">
        <f aca="false">IF($D29="sábado","-",IF($D29="domingo","-",0))</f>
        <v>-</v>
      </c>
      <c r="I29" s="35" t="str">
        <f aca="false">IF(D29="sábado","-",IF(D29="domingo","-",(F29-E29+H29-G29)))</f>
        <v>-</v>
      </c>
      <c r="J29" s="28" t="str">
        <f aca="false">IF(I29="-"," ",(8/24))</f>
        <v> </v>
      </c>
      <c r="K29" s="28" t="str">
        <f aca="false">IF(B29=0," ",8)</f>
        <v> </v>
      </c>
      <c r="L29" s="28"/>
      <c r="M29" s="28"/>
      <c r="N29" s="36"/>
      <c r="O29" s="31"/>
      <c r="P29" s="36"/>
    </row>
    <row r="30" customFormat="false" ht="15" hidden="false" customHeight="true" outlineLevel="0" collapsed="false">
      <c r="A30" s="12" t="n">
        <f aca="false">WEEKDAY(C30)</f>
        <v>2</v>
      </c>
      <c r="B30" s="12" t="n">
        <f aca="false">IF(I30&lt;&gt;"-",1,0)</f>
        <v>1</v>
      </c>
      <c r="C30" s="32" t="n">
        <v>43976</v>
      </c>
      <c r="D30" s="33" t="str">
        <f aca="false">IF(A30=1,"domingo",IF(A30=2,"segunda",IF(A30=3,"terça",IF(A30=4,"quarta",IF(A30=5,"quinta",IF(A30=6,"sexta",IF(A30=7,"sábado",0)))))))</f>
        <v>segunda</v>
      </c>
      <c r="E30" s="34" t="n">
        <f aca="false">IF($D30="sábado","-",IF($D30="domingo","-",0))</f>
        <v>0</v>
      </c>
      <c r="F30" s="34" t="n">
        <f aca="false">IF($D30="sábado","-",IF($D30="domingo","-",0))</f>
        <v>0</v>
      </c>
      <c r="G30" s="34" t="n">
        <f aca="false">IF($D30="sábado","-",IF($D30="domingo","-",0))</f>
        <v>0</v>
      </c>
      <c r="H30" s="34" t="n">
        <f aca="false">IF($D30="sábado","-",IF($D30="domingo","-",0))</f>
        <v>0</v>
      </c>
      <c r="I30" s="35" t="n">
        <f aca="false">IF(D30="sábado","-",IF(D30="domingo","-",(F30-E30+H30-G30)))</f>
        <v>0</v>
      </c>
      <c r="J30" s="28" t="n">
        <f aca="false">IF(I30="-"," ",(8/24))</f>
        <v>0.333333333333333</v>
      </c>
      <c r="K30" s="28" t="n">
        <f aca="false">IF(B30=0," ",8)</f>
        <v>8</v>
      </c>
      <c r="L30" s="28"/>
      <c r="M30" s="28"/>
      <c r="N30" s="36"/>
      <c r="O30" s="31"/>
      <c r="P30" s="36"/>
    </row>
    <row r="31" customFormat="false" ht="15" hidden="false" customHeight="true" outlineLevel="0" collapsed="false">
      <c r="A31" s="12" t="n">
        <f aca="false">WEEKDAY(C31)</f>
        <v>3</v>
      </c>
      <c r="B31" s="12" t="n">
        <f aca="false">IF(I31&lt;&gt;"-",1,0)</f>
        <v>1</v>
      </c>
      <c r="C31" s="32" t="n">
        <v>43977</v>
      </c>
      <c r="D31" s="33" t="str">
        <f aca="false">IF(A31=1,"domingo",IF(A31=2,"segunda",IF(A31=3,"terça",IF(A31=4,"quarta",IF(A31=5,"quinta",IF(A31=6,"sexta",IF(A31=7,"sábado",0)))))))</f>
        <v>terça</v>
      </c>
      <c r="E31" s="34" t="n">
        <f aca="false">IF($D31="sábado","-",IF($D31="domingo","-",0))</f>
        <v>0</v>
      </c>
      <c r="F31" s="34" t="n">
        <f aca="false">IF($D31="sábado","-",IF($D31="domingo","-",0))</f>
        <v>0</v>
      </c>
      <c r="G31" s="34" t="n">
        <f aca="false">IF($D31="sábado","-",IF($D31="domingo","-",0))</f>
        <v>0</v>
      </c>
      <c r="H31" s="34" t="n">
        <f aca="false">IF($D31="sábado","-",IF($D31="domingo","-",0))</f>
        <v>0</v>
      </c>
      <c r="I31" s="35" t="n">
        <f aca="false">IF(D31="sábado","-",IF(D31="domingo","-",(F31-E31+H31-G31)))</f>
        <v>0</v>
      </c>
      <c r="J31" s="28" t="n">
        <f aca="false">IF(I31="-"," ",(8/24))</f>
        <v>0.333333333333333</v>
      </c>
      <c r="K31" s="28" t="n">
        <f aca="false">IF(B31=0," ",8)</f>
        <v>8</v>
      </c>
      <c r="L31" s="28"/>
      <c r="M31" s="28"/>
      <c r="N31" s="36"/>
      <c r="O31" s="31"/>
      <c r="P31" s="36"/>
    </row>
    <row r="32" customFormat="false" ht="15" hidden="false" customHeight="true" outlineLevel="0" collapsed="false">
      <c r="A32" s="12" t="n">
        <f aca="false">WEEKDAY(C32)</f>
        <v>4</v>
      </c>
      <c r="B32" s="12" t="n">
        <f aca="false">IF(I32&lt;&gt;"-",1,0)</f>
        <v>1</v>
      </c>
      <c r="C32" s="32" t="n">
        <v>43978</v>
      </c>
      <c r="D32" s="33" t="str">
        <f aca="false">IF(A32=1,"domingo",IF(A32=2,"segunda",IF(A32=3,"terça",IF(A32=4,"quarta",IF(A32=5,"quinta",IF(A32=6,"sexta",IF(A32=7,"sábado",0)))))))</f>
        <v>quarta</v>
      </c>
      <c r="E32" s="34" t="n">
        <f aca="false">IF($D32="sábado","-",IF($D32="domingo","-",0))</f>
        <v>0</v>
      </c>
      <c r="F32" s="34" t="n">
        <f aca="false">IF($D32="sábado","-",IF($D32="domingo","-",0))</f>
        <v>0</v>
      </c>
      <c r="G32" s="34" t="n">
        <f aca="false">IF($D32="sábado","-",IF($D32="domingo","-",0))</f>
        <v>0</v>
      </c>
      <c r="H32" s="34" t="n">
        <f aca="false">IF($D32="sábado","-",IF($D32="domingo","-",0))</f>
        <v>0</v>
      </c>
      <c r="I32" s="35" t="n">
        <f aca="false">IF(D32="sábado","-",IF(D32="domingo","-",(F32-E32+H32-G32)))</f>
        <v>0</v>
      </c>
      <c r="J32" s="28" t="n">
        <f aca="false">IF(I32="-"," ",(8/24))</f>
        <v>0.333333333333333</v>
      </c>
      <c r="K32" s="28" t="n">
        <f aca="false">IF(B32=0," ",8)</f>
        <v>8</v>
      </c>
      <c r="L32" s="28"/>
      <c r="M32" s="28"/>
      <c r="N32" s="36"/>
      <c r="O32" s="31"/>
      <c r="P32" s="36"/>
    </row>
    <row r="33" customFormat="false" ht="15" hidden="false" customHeight="true" outlineLevel="0" collapsed="false">
      <c r="A33" s="12" t="n">
        <f aca="false">WEEKDAY(C33)</f>
        <v>5</v>
      </c>
      <c r="B33" s="12" t="n">
        <f aca="false">IF(I33&lt;&gt;"-",1,0)</f>
        <v>1</v>
      </c>
      <c r="C33" s="32" t="n">
        <v>43979</v>
      </c>
      <c r="D33" s="33" t="str">
        <f aca="false">IF(A33=1,"domingo",IF(A33=2,"segunda",IF(A33=3,"terça",IF(A33=4,"quarta",IF(A33=5,"quinta",IF(A33=6,"sexta",IF(A33=7,"sábado",0)))))))</f>
        <v>quinta</v>
      </c>
      <c r="E33" s="34" t="n">
        <f aca="false">IF($D33="sábado","-",IF($D33="domingo","-",0))</f>
        <v>0</v>
      </c>
      <c r="F33" s="34" t="n">
        <f aca="false">IF($D33="sábado","-",IF($D33="domingo","-",0))</f>
        <v>0</v>
      </c>
      <c r="G33" s="34" t="n">
        <f aca="false">IF($D33="sábado","-",IF($D33="domingo","-",0))</f>
        <v>0</v>
      </c>
      <c r="H33" s="34" t="n">
        <f aca="false">IF($D33="sábado","-",IF($D33="domingo","-",0))</f>
        <v>0</v>
      </c>
      <c r="I33" s="35" t="n">
        <f aca="false">IF(D33="sábado","-",IF(D33="domingo","-",(F33-E33+H33-G33)))</f>
        <v>0</v>
      </c>
      <c r="J33" s="28" t="n">
        <f aca="false">IF(I33="-"," ",(8/24))</f>
        <v>0.333333333333333</v>
      </c>
      <c r="K33" s="28" t="n">
        <f aca="false">IF(B33=0," ",8)</f>
        <v>8</v>
      </c>
      <c r="L33" s="28"/>
      <c r="M33" s="28"/>
      <c r="N33" s="36"/>
      <c r="O33" s="31"/>
      <c r="P33" s="36"/>
    </row>
    <row r="34" customFormat="false" ht="15" hidden="false" customHeight="true" outlineLevel="0" collapsed="false">
      <c r="A34" s="12" t="n">
        <f aca="false">WEEKDAY(C34)</f>
        <v>6</v>
      </c>
      <c r="B34" s="12" t="n">
        <f aca="false">IF(I34&lt;&gt;"-",1,0)</f>
        <v>1</v>
      </c>
      <c r="C34" s="32" t="n">
        <v>43980</v>
      </c>
      <c r="D34" s="33" t="str">
        <f aca="false">IF(A34=1,"domingo",IF(A34=2,"segunda",IF(A34=3,"terça",IF(A34=4,"quarta",IF(A34=5,"quinta",IF(A34=6,"sexta",IF(A34=7,"sábado",0)))))))</f>
        <v>sexta</v>
      </c>
      <c r="E34" s="34" t="n">
        <f aca="false">IF($D34="sábado","-",IF($D34="domingo","-",0))</f>
        <v>0</v>
      </c>
      <c r="F34" s="34" t="n">
        <f aca="false">IF($D34="sábado","-",IF($D34="domingo","-",0))</f>
        <v>0</v>
      </c>
      <c r="G34" s="34" t="n">
        <f aca="false">IF($D34="sábado","-",IF($D34="domingo","-",0))</f>
        <v>0</v>
      </c>
      <c r="H34" s="34" t="n">
        <f aca="false">IF($D34="sábado","-",IF($D34="domingo","-",0))</f>
        <v>0</v>
      </c>
      <c r="I34" s="35" t="n">
        <f aca="false">IF(D34="sábado","-",IF(D34="domingo","-",(F34-E34+H34-G34)))</f>
        <v>0</v>
      </c>
      <c r="J34" s="28" t="n">
        <f aca="false">IF(I34="-"," ",(8/24))</f>
        <v>0.333333333333333</v>
      </c>
      <c r="K34" s="28" t="n">
        <f aca="false">IF(B34=0," ",8)</f>
        <v>8</v>
      </c>
      <c r="L34" s="28"/>
      <c r="M34" s="28"/>
      <c r="N34" s="36"/>
      <c r="O34" s="31"/>
      <c r="P34" s="36"/>
    </row>
    <row r="35" customFormat="false" ht="15" hidden="false" customHeight="true" outlineLevel="0" collapsed="false">
      <c r="A35" s="12" t="n">
        <f aca="false">WEEKDAY(C35)</f>
        <v>7</v>
      </c>
      <c r="B35" s="12" t="n">
        <f aca="false">IF(I35&lt;&gt;"-",1,0)</f>
        <v>0</v>
      </c>
      <c r="C35" s="32" t="n">
        <v>43981</v>
      </c>
      <c r="D35" s="33" t="str">
        <f aca="false">IF(A35=1,"domingo",IF(A35=2,"segunda",IF(A35=3,"terça",IF(A35=4,"quarta",IF(A35=5,"quinta",IF(A35=6,"sexta",IF(A35=7,"sábado",0)))))))</f>
        <v>sábado</v>
      </c>
      <c r="E35" s="34" t="str">
        <f aca="false">IF($D35="sábado","-",IF($D35="domingo","-",0))</f>
        <v>-</v>
      </c>
      <c r="F35" s="34" t="str">
        <f aca="false">IF($D35="sábado","-",IF($D35="domingo","-",0))</f>
        <v>-</v>
      </c>
      <c r="G35" s="34" t="str">
        <f aca="false">IF($D35="sábado","-",IF($D35="domingo","-",0))</f>
        <v>-</v>
      </c>
      <c r="H35" s="34" t="str">
        <f aca="false">IF($D35="sábado","-",IF($D35="domingo","-",0))</f>
        <v>-</v>
      </c>
      <c r="I35" s="35" t="str">
        <f aca="false">IF(D35="sábado","-",IF(D35="domingo","-",(F35-E35+H35-G35)))</f>
        <v>-</v>
      </c>
      <c r="J35" s="28" t="str">
        <f aca="false">IF(I35="-"," ",(8/24))</f>
        <v> </v>
      </c>
      <c r="K35" s="28" t="str">
        <f aca="false">IF(B35=0," ",8)</f>
        <v> </v>
      </c>
      <c r="L35" s="28"/>
      <c r="M35" s="28"/>
      <c r="N35" s="36"/>
      <c r="O35" s="31"/>
      <c r="P35" s="36"/>
    </row>
    <row r="36" s="37" customFormat="true" ht="15" hidden="false" customHeight="true" outlineLevel="0" collapsed="false">
      <c r="A36" s="12" t="n">
        <f aca="false">WEEKDAY(C36)</f>
        <v>1</v>
      </c>
      <c r="B36" s="12" t="n">
        <v>0</v>
      </c>
      <c r="C36" s="32" t="n">
        <v>43982</v>
      </c>
      <c r="D36" s="33" t="str">
        <f aca="false">IF(A36=1,"domingo",IF(A36=2,"segunda",IF(A36=3,"terça",IF(A36=4,"quarta",IF(A36=5,"quinta",IF(A36=6,"sexta",IF(A36=7,"sábado",0)))))))</f>
        <v>domingo</v>
      </c>
      <c r="E36" s="34" t="str">
        <f aca="false">IF($D36="sábado","-",IF($D36="domingo","-",0))</f>
        <v>-</v>
      </c>
      <c r="F36" s="34" t="str">
        <f aca="false">IF($D36="sábado","-",IF($D36="domingo","-",0))</f>
        <v>-</v>
      </c>
      <c r="G36" s="34" t="str">
        <f aca="false">IF($D36="sábado","-",IF($D36="domingo","-",0))</f>
        <v>-</v>
      </c>
      <c r="H36" s="34" t="str">
        <f aca="false">IF($D36="sábado","-",IF($D36="domingo","-",0))</f>
        <v>-</v>
      </c>
      <c r="I36" s="35" t="str">
        <f aca="false">IF(D36="sábado","-",IF(D36="domingo","-",(F36-E36+H36-G36)))</f>
        <v>-</v>
      </c>
      <c r="J36" s="28"/>
      <c r="K36" s="28"/>
      <c r="L36" s="28"/>
      <c r="M36" s="28"/>
      <c r="N36" s="36"/>
      <c r="O36" s="31"/>
      <c r="P36" s="36"/>
      <c r="Q36" s="12"/>
    </row>
    <row r="37" s="42" customFormat="true" ht="22.5" hidden="false" customHeight="true" outlineLevel="0" collapsed="false">
      <c r="A37" s="38"/>
      <c r="B37" s="38" t="e">
        <f aca="false">#REF!*#REF!</f>
        <v>#VALUE!</v>
      </c>
      <c r="C37" s="38"/>
      <c r="D37" s="38"/>
      <c r="E37" s="39"/>
      <c r="F37" s="39"/>
      <c r="G37" s="39"/>
      <c r="H37" s="39"/>
      <c r="I37" s="39"/>
      <c r="J37" s="40" t="e">
        <f aca="false">#REF!*24</f>
        <v>#VALUE!</v>
      </c>
      <c r="K37" s="40"/>
      <c r="L37" s="40"/>
      <c r="M37" s="38"/>
      <c r="N37" s="41"/>
      <c r="O37" s="38"/>
      <c r="P37" s="38"/>
      <c r="Q37" s="38"/>
    </row>
    <row r="38" customFormat="false" ht="22.5" hidden="false" customHeight="true" outlineLevel="0" collapsed="false">
      <c r="B38" s="43"/>
      <c r="C38" s="17" t="s">
        <v>53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22.5" hidden="false" customHeight="true" outlineLevel="0" collapsed="false">
      <c r="B39" s="43"/>
      <c r="C39" s="17" t="s">
        <v>54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</sheetData>
  <mergeCells count="9">
    <mergeCell ref="C1:P1"/>
    <mergeCell ref="C2:P2"/>
    <mergeCell ref="C3:L3"/>
    <mergeCell ref="C4:I4"/>
    <mergeCell ref="L4:M4"/>
    <mergeCell ref="N4:P4"/>
    <mergeCell ref="O5:O36"/>
    <mergeCell ref="C38:P38"/>
    <mergeCell ref="C39:P39"/>
  </mergeCells>
  <dataValidations count="1">
    <dataValidation allowBlank="true" errorStyle="stop" operator="between" showDropDown="false" showErrorMessage="true" showInputMessage="false" sqref="L6:M36" type="list">
      <formula1>Atividad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0.85"/>
    <col collapsed="false" customWidth="true" hidden="false" outlineLevel="0" max="3" min="3" style="12" width="9.7"/>
    <col collapsed="false" customWidth="true" hidden="false" outlineLevel="0" max="4" min="4" style="12" width="8.85"/>
    <col collapsed="false" customWidth="true" hidden="false" outlineLevel="0" max="8" min="5" style="13" width="9.7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47.28"/>
    <col collapsed="false" customWidth="true" hidden="false" outlineLevel="0" max="13" min="13" style="12" width="47.28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21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8" hidden="false" customHeight="true" outlineLevel="0" collapsed="false">
      <c r="C2" s="16" t="s">
        <v>59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8" hidden="false" customHeight="true" outlineLevel="0" collapsed="false">
      <c r="C3" s="17" t="s">
        <v>39</v>
      </c>
      <c r="D3" s="17"/>
      <c r="E3" s="17"/>
      <c r="F3" s="17"/>
      <c r="G3" s="17"/>
      <c r="H3" s="17"/>
      <c r="I3" s="17"/>
      <c r="J3" s="17"/>
      <c r="K3" s="17"/>
      <c r="L3" s="17"/>
      <c r="M3" s="18" t="s">
        <v>40</v>
      </c>
      <c r="N3" s="19" t="n">
        <f aca="false">C6</f>
        <v>43983</v>
      </c>
      <c r="O3" s="20" t="s">
        <v>41</v>
      </c>
      <c r="P3" s="19" t="n">
        <f aca="false">C35</f>
        <v>44012</v>
      </c>
    </row>
    <row r="4" s="21" customFormat="true" ht="18" hidden="false" customHeight="true" outlineLevel="0" collapsed="false">
      <c r="C4" s="22" t="s">
        <v>42</v>
      </c>
      <c r="D4" s="22"/>
      <c r="E4" s="22"/>
      <c r="F4" s="22"/>
      <c r="G4" s="22"/>
      <c r="H4" s="22"/>
      <c r="I4" s="22"/>
      <c r="J4" s="23"/>
      <c r="K4" s="23"/>
      <c r="L4" s="24" t="s">
        <v>43</v>
      </c>
      <c r="M4" s="24"/>
      <c r="N4" s="25" t="s">
        <v>44</v>
      </c>
      <c r="O4" s="25"/>
      <c r="P4" s="25"/>
      <c r="Q4" s="26"/>
    </row>
    <row r="5" customFormat="false" ht="15" hidden="false" customHeight="true" outlineLevel="0" collapsed="false">
      <c r="C5" s="20"/>
      <c r="D5" s="20"/>
      <c r="E5" s="27" t="s">
        <v>45</v>
      </c>
      <c r="F5" s="27" t="s">
        <v>46</v>
      </c>
      <c r="G5" s="27" t="s">
        <v>45</v>
      </c>
      <c r="H5" s="27" t="s">
        <v>46</v>
      </c>
      <c r="I5" s="27" t="s">
        <v>47</v>
      </c>
      <c r="J5" s="28"/>
      <c r="K5" s="28" t="str">
        <f aca="false">IF(J5=0," ",8)</f>
        <v> </v>
      </c>
      <c r="L5" s="29" t="s">
        <v>48</v>
      </c>
      <c r="M5" s="27" t="s">
        <v>49</v>
      </c>
      <c r="N5" s="30" t="s">
        <v>50</v>
      </c>
      <c r="O5" s="31"/>
      <c r="P5" s="30" t="s">
        <v>51</v>
      </c>
    </row>
    <row r="6" customFormat="false" ht="15" hidden="false" customHeight="true" outlineLevel="0" collapsed="false">
      <c r="A6" s="12" t="n">
        <f aca="false">WEEKDAY(C6)</f>
        <v>2</v>
      </c>
      <c r="B6" s="12" t="n">
        <f aca="false">IF(I6&lt;&gt;"-",1,0)</f>
        <v>1</v>
      </c>
      <c r="C6" s="32" t="n">
        <v>43983</v>
      </c>
      <c r="D6" s="33" t="str">
        <f aca="false">IF(A6=1,"domingo",IF(A6=2,"segunda",IF(A6=3,"terça",IF(A6=4,"quarta",IF(A6=5,"quinta",IF(A6=6,"sexta",IF(A6=7,"sábado",0)))))))</f>
        <v>segunda</v>
      </c>
      <c r="E6" s="34" t="n">
        <f aca="false">IF($D6="sábado","-",IF($D6="domingo","-",0))</f>
        <v>0</v>
      </c>
      <c r="F6" s="34" t="n">
        <f aca="false">IF($D6="sábado","-",IF($D6="domingo","-",0))</f>
        <v>0</v>
      </c>
      <c r="G6" s="34" t="n">
        <f aca="false">IF($D6="sábado","-",IF($D6="domingo","-",0))</f>
        <v>0</v>
      </c>
      <c r="H6" s="34" t="n">
        <f aca="false">IF($D6="sábado","-",IF($D6="domingo","-",0))</f>
        <v>0</v>
      </c>
      <c r="I6" s="35" t="n">
        <f aca="false">IF(D6="sábado","-",IF(D6="domingo","-",(F6-E6+H6-G6)))</f>
        <v>0</v>
      </c>
      <c r="J6" s="28" t="n">
        <f aca="false">IF(I6="-"," ",(8/24))</f>
        <v>0.333333333333333</v>
      </c>
      <c r="K6" s="28" t="n">
        <f aca="false">IF(B6=0," ",8)</f>
        <v>8</v>
      </c>
      <c r="L6" s="28"/>
      <c r="M6" s="28"/>
      <c r="N6" s="36"/>
      <c r="O6" s="31"/>
      <c r="P6" s="36"/>
    </row>
    <row r="7" customFormat="false" ht="15" hidden="false" customHeight="true" outlineLevel="0" collapsed="false">
      <c r="A7" s="12" t="n">
        <f aca="false">WEEKDAY(C7)</f>
        <v>3</v>
      </c>
      <c r="B7" s="12" t="n">
        <f aca="false">IF(I7&lt;&gt;"-",1,0)</f>
        <v>1</v>
      </c>
      <c r="C7" s="32" t="n">
        <v>43984</v>
      </c>
      <c r="D7" s="33" t="str">
        <f aca="false">IF(A7=1,"domingo",IF(A7=2,"segunda",IF(A7=3,"terça",IF(A7=4,"quarta",IF(A7=5,"quinta",IF(A7=6,"sexta",IF(A7=7,"sábado",0)))))))</f>
        <v>terça</v>
      </c>
      <c r="E7" s="34" t="n">
        <f aca="false">IF($D7="sábado","-",IF($D7="domingo","-",0))</f>
        <v>0</v>
      </c>
      <c r="F7" s="34" t="n">
        <f aca="false">IF($D7="sábado","-",IF($D7="domingo","-",0))</f>
        <v>0</v>
      </c>
      <c r="G7" s="34" t="n">
        <f aca="false">IF($D7="sábado","-",IF($D7="domingo","-",0))</f>
        <v>0</v>
      </c>
      <c r="H7" s="34" t="n">
        <f aca="false">IF($D7="sábado","-",IF($D7="domingo","-",0))</f>
        <v>0</v>
      </c>
      <c r="I7" s="35" t="n">
        <f aca="false">IF(D7="sábado","-",IF(D7="domingo","-",(F7-E7+H7-G7)))</f>
        <v>0</v>
      </c>
      <c r="J7" s="28" t="n">
        <f aca="false">IF(I7="-"," ",(8/24))</f>
        <v>0.333333333333333</v>
      </c>
      <c r="K7" s="28" t="n">
        <f aca="false">IF(B7=0," ",8)</f>
        <v>8</v>
      </c>
      <c r="L7" s="28"/>
      <c r="M7" s="28"/>
      <c r="N7" s="36"/>
      <c r="O7" s="31"/>
      <c r="P7" s="36"/>
    </row>
    <row r="8" customFormat="false" ht="15" hidden="false" customHeight="true" outlineLevel="0" collapsed="false">
      <c r="A8" s="12" t="n">
        <f aca="false">WEEKDAY(C8)</f>
        <v>4</v>
      </c>
      <c r="B8" s="12" t="n">
        <f aca="false">IF(I8&lt;&gt;"-",1,0)</f>
        <v>1</v>
      </c>
      <c r="C8" s="32" t="n">
        <v>43985</v>
      </c>
      <c r="D8" s="33" t="str">
        <f aca="false">IF(A8=1,"domingo",IF(A8=2,"segunda",IF(A8=3,"terça",IF(A8=4,"quarta",IF(A8=5,"quinta",IF(A8=6,"sexta",IF(A8=7,"sábado",0)))))))</f>
        <v>quarta</v>
      </c>
      <c r="E8" s="34" t="n">
        <f aca="false">IF($D8="sábado","-",IF($D8="domingo","-",0))</f>
        <v>0</v>
      </c>
      <c r="F8" s="34" t="n">
        <f aca="false">IF($D8="sábado","-",IF($D8="domingo","-",0))</f>
        <v>0</v>
      </c>
      <c r="G8" s="34" t="n">
        <f aca="false">IF($D8="sábado","-",IF($D8="domingo","-",0))</f>
        <v>0</v>
      </c>
      <c r="H8" s="34" t="n">
        <f aca="false">IF($D8="sábado","-",IF($D8="domingo","-",0))</f>
        <v>0</v>
      </c>
      <c r="I8" s="35" t="n">
        <f aca="false">IF(D8="sábado","-",IF(D8="domingo","-",(F8-E8+H8-G8)))</f>
        <v>0</v>
      </c>
      <c r="J8" s="28" t="n">
        <f aca="false">IF(I8="-"," ",(8/24))</f>
        <v>0.333333333333333</v>
      </c>
      <c r="K8" s="28" t="n">
        <f aca="false">IF(B8=0," ",8)</f>
        <v>8</v>
      </c>
      <c r="L8" s="28"/>
      <c r="M8" s="28"/>
      <c r="N8" s="36"/>
      <c r="O8" s="31"/>
      <c r="P8" s="36"/>
    </row>
    <row r="9" customFormat="false" ht="15" hidden="false" customHeight="true" outlineLevel="0" collapsed="false">
      <c r="A9" s="12" t="n">
        <f aca="false">WEEKDAY(C9)</f>
        <v>5</v>
      </c>
      <c r="B9" s="12" t="n">
        <f aca="false">IF(I9&lt;&gt;"-",1,0)</f>
        <v>1</v>
      </c>
      <c r="C9" s="32" t="n">
        <v>43986</v>
      </c>
      <c r="D9" s="33" t="str">
        <f aca="false">IF(A9=1,"domingo",IF(A9=2,"segunda",IF(A9=3,"terça",IF(A9=4,"quarta",IF(A9=5,"quinta",IF(A9=6,"sexta",IF(A9=7,"sábado",0)))))))</f>
        <v>quinta</v>
      </c>
      <c r="E9" s="34" t="n">
        <f aca="false">IF($D9="sábado","-",IF($D9="domingo","-",0))</f>
        <v>0</v>
      </c>
      <c r="F9" s="34" t="n">
        <f aca="false">IF($D9="sábado","-",IF($D9="domingo","-",0))</f>
        <v>0</v>
      </c>
      <c r="G9" s="34" t="n">
        <f aca="false">IF($D9="sábado","-",IF($D9="domingo","-",0))</f>
        <v>0</v>
      </c>
      <c r="H9" s="34" t="n">
        <f aca="false">IF($D9="sábado","-",IF($D9="domingo","-",0))</f>
        <v>0</v>
      </c>
      <c r="I9" s="35" t="n">
        <f aca="false">IF(D9="sábado","-",IF(D9="domingo","-",(F9-E9+H9-G9)))</f>
        <v>0</v>
      </c>
      <c r="J9" s="28" t="n">
        <f aca="false">IF(I9="-"," ",(8/24))</f>
        <v>0.333333333333333</v>
      </c>
      <c r="K9" s="28" t="n">
        <f aca="false">IF(B9=0," ",8)</f>
        <v>8</v>
      </c>
      <c r="L9" s="28"/>
      <c r="M9" s="28"/>
      <c r="N9" s="36"/>
      <c r="O9" s="31"/>
      <c r="P9" s="36"/>
    </row>
    <row r="10" customFormat="false" ht="15" hidden="false" customHeight="true" outlineLevel="0" collapsed="false">
      <c r="A10" s="12" t="n">
        <f aca="false">WEEKDAY(C10)</f>
        <v>6</v>
      </c>
      <c r="B10" s="12" t="n">
        <f aca="false">IF(I10&lt;&gt;"-",1,0)</f>
        <v>1</v>
      </c>
      <c r="C10" s="32" t="n">
        <v>43987</v>
      </c>
      <c r="D10" s="33" t="str">
        <f aca="false">IF(A10=1,"domingo",IF(A10=2,"segunda",IF(A10=3,"terça",IF(A10=4,"quarta",IF(A10=5,"quinta",IF(A10=6,"sexta",IF(A10=7,"sábado",0)))))))</f>
        <v>sexta</v>
      </c>
      <c r="E10" s="34" t="n">
        <f aca="false">IF($D10="sábado","-",IF($D10="domingo","-",0))</f>
        <v>0</v>
      </c>
      <c r="F10" s="34" t="n">
        <f aca="false">IF($D10="sábado","-",IF($D10="domingo","-",0))</f>
        <v>0</v>
      </c>
      <c r="G10" s="34" t="n">
        <f aca="false">IF($D10="sábado","-",IF($D10="domingo","-",0))</f>
        <v>0</v>
      </c>
      <c r="H10" s="34" t="n">
        <f aca="false">IF($D10="sábado","-",IF($D10="domingo","-",0))</f>
        <v>0</v>
      </c>
      <c r="I10" s="35" t="n">
        <f aca="false">IF(D10="sábado","-",IF(D10="domingo","-",(F10-E10+H10-G10)))</f>
        <v>0</v>
      </c>
      <c r="J10" s="28" t="n">
        <f aca="false">IF(I10="-"," ",(8/24))</f>
        <v>0.333333333333333</v>
      </c>
      <c r="K10" s="28" t="n">
        <f aca="false">IF(B10=0," ",8)</f>
        <v>8</v>
      </c>
      <c r="L10" s="28"/>
      <c r="M10" s="28"/>
      <c r="N10" s="36"/>
      <c r="O10" s="31"/>
      <c r="P10" s="36"/>
      <c r="Q10" s="12" t="s">
        <v>52</v>
      </c>
    </row>
    <row r="11" customFormat="false" ht="15" hidden="false" customHeight="true" outlineLevel="0" collapsed="false">
      <c r="A11" s="12" t="n">
        <f aca="false">WEEKDAY(C11)</f>
        <v>7</v>
      </c>
      <c r="B11" s="12" t="n">
        <f aca="false">IF(I11&lt;&gt;"-",1,0)</f>
        <v>0</v>
      </c>
      <c r="C11" s="32" t="n">
        <v>43988</v>
      </c>
      <c r="D11" s="33" t="str">
        <f aca="false">IF(A11=1,"domingo",IF(A11=2,"segunda",IF(A11=3,"terça",IF(A11=4,"quarta",IF(A11=5,"quinta",IF(A11=6,"sexta",IF(A11=7,"sábado",0)))))))</f>
        <v>sábado</v>
      </c>
      <c r="E11" s="34" t="str">
        <f aca="false">IF($D11="sábado","-",IF($D11="domingo","-",0))</f>
        <v>-</v>
      </c>
      <c r="F11" s="34" t="str">
        <f aca="false">IF($D11="sábado","-",IF($D11="domingo","-",0))</f>
        <v>-</v>
      </c>
      <c r="G11" s="34" t="str">
        <f aca="false">IF($D11="sábado","-",IF($D11="domingo","-",0))</f>
        <v>-</v>
      </c>
      <c r="H11" s="34" t="str">
        <f aca="false">IF($D11="sábado","-",IF($D11="domingo","-",0))</f>
        <v>-</v>
      </c>
      <c r="I11" s="35" t="str">
        <f aca="false">IF(D11="sábado","-",IF(D11="domingo","-",(F11-E11+H11-G11)))</f>
        <v>-</v>
      </c>
      <c r="J11" s="28" t="str">
        <f aca="false">IF(I11="-"," ",(8/24))</f>
        <v> </v>
      </c>
      <c r="K11" s="28" t="str">
        <f aca="false">IF(B11=0," ",8)</f>
        <v> </v>
      </c>
      <c r="L11" s="28"/>
      <c r="M11" s="28"/>
      <c r="N11" s="36"/>
      <c r="O11" s="31"/>
      <c r="P11" s="36"/>
    </row>
    <row r="12" customFormat="false" ht="15" hidden="false" customHeight="true" outlineLevel="0" collapsed="false">
      <c r="A12" s="12" t="n">
        <f aca="false">WEEKDAY(C12)</f>
        <v>1</v>
      </c>
      <c r="B12" s="12" t="n">
        <f aca="false">IF(I12&lt;&gt;"-",1,0)</f>
        <v>0</v>
      </c>
      <c r="C12" s="32" t="n">
        <v>43989</v>
      </c>
      <c r="D12" s="33" t="str">
        <f aca="false">IF(A12=1,"domingo",IF(A12=2,"segunda",IF(A12=3,"terça",IF(A12=4,"quarta",IF(A12=5,"quinta",IF(A12=6,"sexta",IF(A12=7,"sábado",0)))))))</f>
        <v>domingo</v>
      </c>
      <c r="E12" s="34" t="str">
        <f aca="false">IF($D12="sábado","-",IF($D12="domingo","-",0))</f>
        <v>-</v>
      </c>
      <c r="F12" s="34" t="str">
        <f aca="false">IF($D12="sábado","-",IF($D12="domingo","-",0))</f>
        <v>-</v>
      </c>
      <c r="G12" s="34" t="str">
        <f aca="false">IF($D12="sábado","-",IF($D12="domingo","-",0))</f>
        <v>-</v>
      </c>
      <c r="H12" s="34" t="str">
        <f aca="false">IF($D12="sábado","-",IF($D12="domingo","-",0))</f>
        <v>-</v>
      </c>
      <c r="I12" s="35" t="str">
        <f aca="false">IF(D12="sábado","-",IF(D12="domingo","-",(F12-E12+H12-G12)))</f>
        <v>-</v>
      </c>
      <c r="J12" s="28" t="str">
        <f aca="false">IF(I12="-"," ",(8/24))</f>
        <v> </v>
      </c>
      <c r="K12" s="28" t="str">
        <f aca="false">IF(B12=0," ",8)</f>
        <v> </v>
      </c>
      <c r="L12" s="28"/>
      <c r="M12" s="28"/>
      <c r="N12" s="36"/>
      <c r="O12" s="31"/>
      <c r="P12" s="36"/>
    </row>
    <row r="13" customFormat="false" ht="15" hidden="false" customHeight="true" outlineLevel="0" collapsed="false">
      <c r="A13" s="12" t="n">
        <f aca="false">WEEKDAY(C13)</f>
        <v>2</v>
      </c>
      <c r="B13" s="12" t="n">
        <f aca="false">IF(I13&lt;&gt;"-",1,0)</f>
        <v>1</v>
      </c>
      <c r="C13" s="32" t="n">
        <v>43990</v>
      </c>
      <c r="D13" s="33" t="str">
        <f aca="false">IF(A13=1,"domingo",IF(A13=2,"segunda",IF(A13=3,"terça",IF(A13=4,"quarta",IF(A13=5,"quinta",IF(A13=6,"sexta",IF(A13=7,"sábado",0)))))))</f>
        <v>segunda</v>
      </c>
      <c r="E13" s="34" t="n">
        <f aca="false">IF($D13="sábado","-",IF($D13="domingo","-",0))</f>
        <v>0</v>
      </c>
      <c r="F13" s="34" t="n">
        <f aca="false">IF($D13="sábado","-",IF($D13="domingo","-",0))</f>
        <v>0</v>
      </c>
      <c r="G13" s="34" t="n">
        <f aca="false">IF($D13="sábado","-",IF($D13="domingo","-",0))</f>
        <v>0</v>
      </c>
      <c r="H13" s="34" t="n">
        <f aca="false">IF($D13="sábado","-",IF($D13="domingo","-",0))</f>
        <v>0</v>
      </c>
      <c r="I13" s="35" t="n">
        <f aca="false">IF(D13="sábado","-",IF(D13="domingo","-",(F13-E13+H13-G13)))</f>
        <v>0</v>
      </c>
      <c r="J13" s="28" t="n">
        <f aca="false">IF(I13="-"," ",(8/24))</f>
        <v>0.333333333333333</v>
      </c>
      <c r="K13" s="28" t="n">
        <f aca="false">IF(B13=0," ",8)</f>
        <v>8</v>
      </c>
      <c r="L13" s="28"/>
      <c r="M13" s="28"/>
      <c r="N13" s="36"/>
      <c r="O13" s="31"/>
      <c r="P13" s="36"/>
    </row>
    <row r="14" customFormat="false" ht="15" hidden="false" customHeight="true" outlineLevel="0" collapsed="false">
      <c r="A14" s="12" t="n">
        <f aca="false">WEEKDAY(C14)</f>
        <v>3</v>
      </c>
      <c r="B14" s="12" t="n">
        <f aca="false">IF(I14&lt;&gt;"-",1,0)</f>
        <v>1</v>
      </c>
      <c r="C14" s="32" t="n">
        <v>43991</v>
      </c>
      <c r="D14" s="33" t="str">
        <f aca="false">IF(A14=1,"domingo",IF(A14=2,"segunda",IF(A14=3,"terça",IF(A14=4,"quarta",IF(A14=5,"quinta",IF(A14=6,"sexta",IF(A14=7,"sábado",0)))))))</f>
        <v>terça</v>
      </c>
      <c r="E14" s="34" t="n">
        <f aca="false">IF($D14="sábado","-",IF($D14="domingo","-",0))</f>
        <v>0</v>
      </c>
      <c r="F14" s="34" t="n">
        <f aca="false">IF($D14="sábado","-",IF($D14="domingo","-",0))</f>
        <v>0</v>
      </c>
      <c r="G14" s="34" t="n">
        <f aca="false">IF($D14="sábado","-",IF($D14="domingo","-",0))</f>
        <v>0</v>
      </c>
      <c r="H14" s="34" t="n">
        <f aca="false">IF($D14="sábado","-",IF($D14="domingo","-",0))</f>
        <v>0</v>
      </c>
      <c r="I14" s="35" t="n">
        <f aca="false">IF(D14="sábado","-",IF(D14="domingo","-",(F14-E14+H14-G14)))</f>
        <v>0</v>
      </c>
      <c r="J14" s="28" t="n">
        <f aca="false">IF(I14="-"," ",(8/24))</f>
        <v>0.333333333333333</v>
      </c>
      <c r="K14" s="28" t="n">
        <f aca="false">IF(B14=0," ",8)</f>
        <v>8</v>
      </c>
      <c r="L14" s="28"/>
      <c r="M14" s="28"/>
      <c r="N14" s="36"/>
      <c r="O14" s="31"/>
      <c r="P14" s="36"/>
    </row>
    <row r="15" customFormat="false" ht="15" hidden="false" customHeight="true" outlineLevel="0" collapsed="false">
      <c r="A15" s="12" t="n">
        <f aca="false">WEEKDAY(C15)</f>
        <v>4</v>
      </c>
      <c r="B15" s="12" t="n">
        <f aca="false">IF(I15&lt;&gt;"-",1,0)</f>
        <v>1</v>
      </c>
      <c r="C15" s="32" t="n">
        <v>43992</v>
      </c>
      <c r="D15" s="33" t="str">
        <f aca="false">IF(A15=1,"domingo",IF(A15=2,"segunda",IF(A15=3,"terça",IF(A15=4,"quarta",IF(A15=5,"quinta",IF(A15=6,"sexta",IF(A15=7,"sábado",0)))))))</f>
        <v>quarta</v>
      </c>
      <c r="E15" s="34" t="n">
        <f aca="false">IF($D15="sábado","-",IF($D15="domingo","-",0))</f>
        <v>0</v>
      </c>
      <c r="F15" s="34" t="n">
        <f aca="false">IF($D15="sábado","-",IF($D15="domingo","-",0))</f>
        <v>0</v>
      </c>
      <c r="G15" s="34" t="n">
        <f aca="false">IF($D15="sábado","-",IF($D15="domingo","-",0))</f>
        <v>0</v>
      </c>
      <c r="H15" s="34" t="n">
        <f aca="false">IF($D15="sábado","-",IF($D15="domingo","-",0))</f>
        <v>0</v>
      </c>
      <c r="I15" s="35" t="n">
        <f aca="false">IF(D15="sábado","-",IF(D15="domingo","-",(F15-E15+H15-G15)))</f>
        <v>0</v>
      </c>
      <c r="J15" s="28" t="n">
        <f aca="false">IF(I15="-"," ",(8/24))</f>
        <v>0.333333333333333</v>
      </c>
      <c r="K15" s="28" t="n">
        <f aca="false">IF(B15=0," ",8)</f>
        <v>8</v>
      </c>
      <c r="L15" s="28"/>
      <c r="M15" s="28"/>
      <c r="N15" s="36"/>
      <c r="O15" s="31"/>
      <c r="P15" s="36"/>
    </row>
    <row r="16" customFormat="false" ht="15" hidden="false" customHeight="true" outlineLevel="0" collapsed="false">
      <c r="A16" s="12" t="n">
        <f aca="false">WEEKDAY(C16)</f>
        <v>5</v>
      </c>
      <c r="B16" s="12" t="n">
        <f aca="false">IF(I16&lt;&gt;"-",1,0)</f>
        <v>1</v>
      </c>
      <c r="C16" s="32" t="n">
        <v>43993</v>
      </c>
      <c r="D16" s="33" t="str">
        <f aca="false">IF(A16=1,"domingo",IF(A16=2,"segunda",IF(A16=3,"terça",IF(A16=4,"quarta",IF(A16=5,"quinta",IF(A16=6,"sexta",IF(A16=7,"sábado",0)))))))</f>
        <v>quinta</v>
      </c>
      <c r="E16" s="34" t="n">
        <f aca="false">IF($D16="sábado","-",IF($D16="domingo","-",0))</f>
        <v>0</v>
      </c>
      <c r="F16" s="34" t="n">
        <f aca="false">IF($D16="sábado","-",IF($D16="domingo","-",0))</f>
        <v>0</v>
      </c>
      <c r="G16" s="34" t="n">
        <f aca="false">IF($D16="sábado","-",IF($D16="domingo","-",0))</f>
        <v>0</v>
      </c>
      <c r="H16" s="34" t="n">
        <f aca="false">IF($D16="sábado","-",IF($D16="domingo","-",0))</f>
        <v>0</v>
      </c>
      <c r="I16" s="35" t="n">
        <f aca="false">IF(D16="sábado","-",IF(D16="domingo","-",(F16-E16+H16-G16)))</f>
        <v>0</v>
      </c>
      <c r="J16" s="28" t="n">
        <f aca="false">IF(I16="-"," ",(8/24))</f>
        <v>0.333333333333333</v>
      </c>
      <c r="K16" s="28" t="n">
        <f aca="false">IF(B16=0," ",8)</f>
        <v>8</v>
      </c>
      <c r="L16" s="28"/>
      <c r="M16" s="28"/>
      <c r="N16" s="36"/>
      <c r="O16" s="31"/>
      <c r="P16" s="36"/>
      <c r="Q16" s="12" t="s">
        <v>52</v>
      </c>
    </row>
    <row r="17" customFormat="false" ht="15" hidden="false" customHeight="true" outlineLevel="0" collapsed="false">
      <c r="A17" s="12" t="n">
        <f aca="false">WEEKDAY(C17)</f>
        <v>6</v>
      </c>
      <c r="B17" s="12" t="n">
        <f aca="false">IF(I17&lt;&gt;"-",1,0)</f>
        <v>1</v>
      </c>
      <c r="C17" s="32" t="n">
        <v>43994</v>
      </c>
      <c r="D17" s="33" t="str">
        <f aca="false">IF(A17=1,"domingo",IF(A17=2,"segunda",IF(A17=3,"terça",IF(A17=4,"quarta",IF(A17=5,"quinta",IF(A17=6,"sexta",IF(A17=7,"sábado",0)))))))</f>
        <v>sexta</v>
      </c>
      <c r="E17" s="34" t="n">
        <f aca="false">IF($D17="sábado","-",IF($D17="domingo","-",0))</f>
        <v>0</v>
      </c>
      <c r="F17" s="34" t="n">
        <f aca="false">IF($D17="sábado","-",IF($D17="domingo","-",0))</f>
        <v>0</v>
      </c>
      <c r="G17" s="34" t="n">
        <f aca="false">IF($D17="sábado","-",IF($D17="domingo","-",0))</f>
        <v>0</v>
      </c>
      <c r="H17" s="34" t="n">
        <f aca="false">IF($D17="sábado","-",IF($D17="domingo","-",0))</f>
        <v>0</v>
      </c>
      <c r="I17" s="35" t="n">
        <f aca="false">IF(D17="sábado","-",IF(D17="domingo","-",(F17-E17+H17-G17)))</f>
        <v>0</v>
      </c>
      <c r="J17" s="28" t="n">
        <f aca="false">IF(I17="-"," ",(8/24))</f>
        <v>0.333333333333333</v>
      </c>
      <c r="K17" s="28" t="n">
        <f aca="false">IF(B17=0," ",8)</f>
        <v>8</v>
      </c>
      <c r="L17" s="28"/>
      <c r="M17" s="28"/>
      <c r="N17" s="36"/>
      <c r="O17" s="31"/>
      <c r="P17" s="36"/>
    </row>
    <row r="18" customFormat="false" ht="15" hidden="false" customHeight="true" outlineLevel="0" collapsed="false">
      <c r="A18" s="12" t="n">
        <f aca="false">WEEKDAY(C18)</f>
        <v>7</v>
      </c>
      <c r="B18" s="12" t="n">
        <f aca="false">IF(I18&lt;&gt;"-",1,0)</f>
        <v>0</v>
      </c>
      <c r="C18" s="32" t="n">
        <v>43995</v>
      </c>
      <c r="D18" s="33" t="str">
        <f aca="false">IF(A18=1,"domingo",IF(A18=2,"segunda",IF(A18=3,"terça",IF(A18=4,"quarta",IF(A18=5,"quinta",IF(A18=6,"sexta",IF(A18=7,"sábado",0)))))))</f>
        <v>sábado</v>
      </c>
      <c r="E18" s="34" t="str">
        <f aca="false">IF($D18="sábado","-",IF($D18="domingo","-",0))</f>
        <v>-</v>
      </c>
      <c r="F18" s="34" t="str">
        <f aca="false">IF($D18="sábado","-",IF($D18="domingo","-",0))</f>
        <v>-</v>
      </c>
      <c r="G18" s="34" t="str">
        <f aca="false">IF($D18="sábado","-",IF($D18="domingo","-",0))</f>
        <v>-</v>
      </c>
      <c r="H18" s="34" t="str">
        <f aca="false">IF($D18="sábado","-",IF($D18="domingo","-",0))</f>
        <v>-</v>
      </c>
      <c r="I18" s="35" t="str">
        <f aca="false">IF(D18="sábado","-",IF(D18="domingo","-",(F18-E18+H18-G18)))</f>
        <v>-</v>
      </c>
      <c r="J18" s="28" t="str">
        <f aca="false">IF(I18="-"," ",(8/24))</f>
        <v> </v>
      </c>
      <c r="K18" s="28" t="str">
        <f aca="false">IF(B18=0," ",8)</f>
        <v> </v>
      </c>
      <c r="L18" s="28"/>
      <c r="M18" s="28"/>
      <c r="N18" s="36"/>
      <c r="O18" s="31"/>
      <c r="P18" s="36"/>
    </row>
    <row r="19" customFormat="false" ht="15" hidden="false" customHeight="true" outlineLevel="0" collapsed="false">
      <c r="A19" s="12" t="n">
        <f aca="false">WEEKDAY(C19)</f>
        <v>1</v>
      </c>
      <c r="B19" s="12" t="n">
        <v>1</v>
      </c>
      <c r="C19" s="32" t="n">
        <v>43996</v>
      </c>
      <c r="D19" s="33" t="str">
        <f aca="false">IF(A19=1,"domingo",IF(A19=2,"segunda",IF(A19=3,"terça",IF(A19=4,"quarta",IF(A19=5,"quinta",IF(A19=6,"sexta",IF(A19=7,"sábado",0)))))))</f>
        <v>domingo</v>
      </c>
      <c r="E19" s="34" t="str">
        <f aca="false">IF($D19="sábado","-",IF($D19="domingo","-",0))</f>
        <v>-</v>
      </c>
      <c r="F19" s="34" t="str">
        <f aca="false">IF($D19="sábado","-",IF($D19="domingo","-",0))</f>
        <v>-</v>
      </c>
      <c r="G19" s="34" t="str">
        <f aca="false">IF($D19="sábado","-",IF($D19="domingo","-",0))</f>
        <v>-</v>
      </c>
      <c r="H19" s="34" t="str">
        <f aca="false">IF($D19="sábado","-",IF($D19="domingo","-",0))</f>
        <v>-</v>
      </c>
      <c r="I19" s="35" t="str">
        <f aca="false">IF(D19="sábado","-",IF(D19="domingo","-",(F19-E19+H19-G19)))</f>
        <v>-</v>
      </c>
      <c r="J19" s="28" t="str">
        <f aca="false">IF(I19="-"," ",(8/24))</f>
        <v> </v>
      </c>
      <c r="K19" s="28" t="n">
        <f aca="false">IF(B19=0," ",8)</f>
        <v>8</v>
      </c>
      <c r="L19" s="28"/>
      <c r="M19" s="28"/>
      <c r="N19" s="36"/>
      <c r="O19" s="31"/>
      <c r="P19" s="36"/>
    </row>
    <row r="20" customFormat="false" ht="15" hidden="false" customHeight="true" outlineLevel="0" collapsed="false">
      <c r="A20" s="12" t="n">
        <f aca="false">WEEKDAY(C20)</f>
        <v>2</v>
      </c>
      <c r="B20" s="12" t="n">
        <f aca="false">IF(I20&lt;&gt;"-",1,0)</f>
        <v>1</v>
      </c>
      <c r="C20" s="32" t="n">
        <v>43997</v>
      </c>
      <c r="D20" s="33" t="str">
        <f aca="false">IF(A20=1,"domingo",IF(A20=2,"segunda",IF(A20=3,"terça",IF(A20=4,"quarta",IF(A20=5,"quinta",IF(A20=6,"sexta",IF(A20=7,"sábado",0)))))))</f>
        <v>segunda</v>
      </c>
      <c r="E20" s="34" t="n">
        <f aca="false">IF($D20="sábado","-",IF($D20="domingo","-",0))</f>
        <v>0</v>
      </c>
      <c r="F20" s="34" t="n">
        <f aca="false">IF($D20="sábado","-",IF($D20="domingo","-",0))</f>
        <v>0</v>
      </c>
      <c r="G20" s="34" t="n">
        <f aca="false">IF($D20="sábado","-",IF($D20="domingo","-",0))</f>
        <v>0</v>
      </c>
      <c r="H20" s="34" t="n">
        <f aca="false">IF($D20="sábado","-",IF($D20="domingo","-",0))</f>
        <v>0</v>
      </c>
      <c r="I20" s="35" t="n">
        <f aca="false">IF(D20="sábado","-",IF(D20="domingo","-",(F20-E20+H20-G20)))</f>
        <v>0</v>
      </c>
      <c r="J20" s="28" t="n">
        <f aca="false">IF(I20="-"," ",(8/24))</f>
        <v>0.333333333333333</v>
      </c>
      <c r="K20" s="28" t="n">
        <f aca="false">IF(B20=0," ",8)</f>
        <v>8</v>
      </c>
      <c r="L20" s="28"/>
      <c r="M20" s="28"/>
      <c r="N20" s="36"/>
      <c r="O20" s="31"/>
      <c r="P20" s="36"/>
    </row>
    <row r="21" customFormat="false" ht="15" hidden="false" customHeight="true" outlineLevel="0" collapsed="false">
      <c r="A21" s="12" t="n">
        <f aca="false">WEEKDAY(C21)</f>
        <v>3</v>
      </c>
      <c r="B21" s="12" t="n">
        <f aca="false">IF(I21&lt;&gt;"-",1,0)</f>
        <v>1</v>
      </c>
      <c r="C21" s="32" t="n">
        <v>43998</v>
      </c>
      <c r="D21" s="33" t="str">
        <f aca="false">IF(A21=1,"domingo",IF(A21=2,"segunda",IF(A21=3,"terça",IF(A21=4,"quarta",IF(A21=5,"quinta",IF(A21=6,"sexta",IF(A21=7,"sábado",0)))))))</f>
        <v>terça</v>
      </c>
      <c r="E21" s="34" t="n">
        <f aca="false">IF($D21="sábado","-",IF($D21="domingo","-",0))</f>
        <v>0</v>
      </c>
      <c r="F21" s="34" t="n">
        <f aca="false">IF($D21="sábado","-",IF($D21="domingo","-",0))</f>
        <v>0</v>
      </c>
      <c r="G21" s="34" t="n">
        <f aca="false">IF($D21="sábado","-",IF($D21="domingo","-",0))</f>
        <v>0</v>
      </c>
      <c r="H21" s="34" t="n">
        <f aca="false">IF($D21="sábado","-",IF($D21="domingo","-",0))</f>
        <v>0</v>
      </c>
      <c r="I21" s="35" t="n">
        <f aca="false">IF(D21="sábado","-",IF(D21="domingo","-",(F21-E21+H21-G21)))</f>
        <v>0</v>
      </c>
      <c r="J21" s="28" t="n">
        <f aca="false">IF(I21="-"," ",(8/24))</f>
        <v>0.333333333333333</v>
      </c>
      <c r="K21" s="28" t="n">
        <f aca="false">IF(B21=0," ",8)</f>
        <v>8</v>
      </c>
      <c r="L21" s="28"/>
      <c r="M21" s="28"/>
      <c r="N21" s="36"/>
      <c r="O21" s="31"/>
      <c r="P21" s="36"/>
    </row>
    <row r="22" customFormat="false" ht="15" hidden="false" customHeight="true" outlineLevel="0" collapsed="false">
      <c r="A22" s="12" t="n">
        <f aca="false">WEEKDAY(C22)</f>
        <v>4</v>
      </c>
      <c r="B22" s="12" t="n">
        <f aca="false">IF(I22&lt;&gt;"-",1,0)</f>
        <v>1</v>
      </c>
      <c r="C22" s="32" t="n">
        <v>43999</v>
      </c>
      <c r="D22" s="33" t="str">
        <f aca="false">IF(A22=1,"domingo",IF(A22=2,"segunda",IF(A22=3,"terça",IF(A22=4,"quarta",IF(A22=5,"quinta",IF(A22=6,"sexta",IF(A22=7,"sábado",0)))))))</f>
        <v>quarta</v>
      </c>
      <c r="E22" s="34" t="n">
        <f aca="false">IF($D22="sábado","-",IF($D22="domingo","-",0))</f>
        <v>0</v>
      </c>
      <c r="F22" s="34" t="n">
        <f aca="false">IF($D22="sábado","-",IF($D22="domingo","-",0))</f>
        <v>0</v>
      </c>
      <c r="G22" s="34" t="n">
        <f aca="false">IF($D22="sábado","-",IF($D22="domingo","-",0))</f>
        <v>0</v>
      </c>
      <c r="H22" s="34" t="n">
        <f aca="false">IF($D22="sábado","-",IF($D22="domingo","-",0))</f>
        <v>0</v>
      </c>
      <c r="I22" s="35" t="n">
        <f aca="false">IF(D22="sábado","-",IF(D22="domingo","-",(F22-E22+H22-G22)))</f>
        <v>0</v>
      </c>
      <c r="J22" s="28" t="n">
        <f aca="false">IF(I22="-"," ",(8/24))</f>
        <v>0.333333333333333</v>
      </c>
      <c r="K22" s="28" t="n">
        <f aca="false">IF(B22=0," ",8)</f>
        <v>8</v>
      </c>
      <c r="L22" s="28"/>
      <c r="M22" s="28"/>
      <c r="N22" s="36"/>
      <c r="O22" s="31"/>
      <c r="P22" s="36"/>
    </row>
    <row r="23" customFormat="false" ht="15" hidden="false" customHeight="true" outlineLevel="0" collapsed="false">
      <c r="A23" s="12" t="n">
        <f aca="false">WEEKDAY(C23)</f>
        <v>5</v>
      </c>
      <c r="B23" s="12" t="n">
        <f aca="false">IF(I23&lt;&gt;"-",1,0)</f>
        <v>1</v>
      </c>
      <c r="C23" s="32" t="n">
        <v>44000</v>
      </c>
      <c r="D23" s="33" t="str">
        <f aca="false">IF(A23=1,"domingo",IF(A23=2,"segunda",IF(A23=3,"terça",IF(A23=4,"quarta",IF(A23=5,"quinta",IF(A23=6,"sexta",IF(A23=7,"sábado",0)))))))</f>
        <v>quinta</v>
      </c>
      <c r="E23" s="34" t="n">
        <f aca="false">IF($D23="sábado","-",IF($D23="domingo","-",0))</f>
        <v>0</v>
      </c>
      <c r="F23" s="34" t="n">
        <f aca="false">IF($D23="sábado","-",IF($D23="domingo","-",0))</f>
        <v>0</v>
      </c>
      <c r="G23" s="34" t="n">
        <f aca="false">IF($D23="sábado","-",IF($D23="domingo","-",0))</f>
        <v>0</v>
      </c>
      <c r="H23" s="34" t="n">
        <f aca="false">IF($D23="sábado","-",IF($D23="domingo","-",0))</f>
        <v>0</v>
      </c>
      <c r="I23" s="35" t="n">
        <f aca="false">IF(D23="sábado","-",IF(D23="domingo","-",(F23-E23+H23-G23)))</f>
        <v>0</v>
      </c>
      <c r="J23" s="28" t="n">
        <f aca="false">IF(I23="-"," ",(8/24))</f>
        <v>0.333333333333333</v>
      </c>
      <c r="K23" s="28" t="n">
        <f aca="false">IF(B23=0," ",8)</f>
        <v>8</v>
      </c>
      <c r="L23" s="28"/>
      <c r="M23" s="28"/>
      <c r="N23" s="36"/>
      <c r="O23" s="31"/>
      <c r="P23" s="36"/>
    </row>
    <row r="24" customFormat="false" ht="15" hidden="false" customHeight="true" outlineLevel="0" collapsed="false">
      <c r="A24" s="12" t="n">
        <f aca="false">WEEKDAY(C24)</f>
        <v>6</v>
      </c>
      <c r="B24" s="12" t="n">
        <f aca="false">IF(I24&lt;&gt;"-",1,0)</f>
        <v>1</v>
      </c>
      <c r="C24" s="32" t="n">
        <v>44001</v>
      </c>
      <c r="D24" s="33" t="str">
        <f aca="false">IF(A24=1,"domingo",IF(A24=2,"segunda",IF(A24=3,"terça",IF(A24=4,"quarta",IF(A24=5,"quinta",IF(A24=6,"sexta",IF(A24=7,"sábado",0)))))))</f>
        <v>sexta</v>
      </c>
      <c r="E24" s="34" t="n">
        <f aca="false">IF($D24="sábado","-",IF($D24="domingo","-",0))</f>
        <v>0</v>
      </c>
      <c r="F24" s="34" t="n">
        <f aca="false">IF($D24="sábado","-",IF($D24="domingo","-",0))</f>
        <v>0</v>
      </c>
      <c r="G24" s="34" t="n">
        <f aca="false">IF($D24="sábado","-",IF($D24="domingo","-",0))</f>
        <v>0</v>
      </c>
      <c r="H24" s="34" t="n">
        <f aca="false">IF($D24="sábado","-",IF($D24="domingo","-",0))</f>
        <v>0</v>
      </c>
      <c r="I24" s="35" t="n">
        <f aca="false">IF(D24="sábado","-",IF(D24="domingo","-",(F24-E24+H24-G24)))</f>
        <v>0</v>
      </c>
      <c r="J24" s="28" t="n">
        <f aca="false">IF(I24="-"," ",(8/24))</f>
        <v>0.333333333333333</v>
      </c>
      <c r="K24" s="28" t="n">
        <f aca="false">IF(B24=0," ",8)</f>
        <v>8</v>
      </c>
      <c r="L24" s="28"/>
      <c r="M24" s="28"/>
      <c r="N24" s="36"/>
      <c r="O24" s="31"/>
      <c r="P24" s="36"/>
    </row>
    <row r="25" customFormat="false" ht="15" hidden="false" customHeight="true" outlineLevel="0" collapsed="false">
      <c r="A25" s="12" t="n">
        <f aca="false">WEEKDAY(C25)</f>
        <v>7</v>
      </c>
      <c r="B25" s="12" t="n">
        <f aca="false">IF(I25&lt;&gt;"-",1,0)</f>
        <v>0</v>
      </c>
      <c r="C25" s="32" t="n">
        <v>44002</v>
      </c>
      <c r="D25" s="33" t="str">
        <f aca="false">IF(A25=1,"domingo",IF(A25=2,"segunda",IF(A25=3,"terça",IF(A25=4,"quarta",IF(A25=5,"quinta",IF(A25=6,"sexta",IF(A25=7,"sábado",0)))))))</f>
        <v>sábado</v>
      </c>
      <c r="E25" s="34" t="str">
        <f aca="false">IF($D25="sábado","-",IF($D25="domingo","-",0))</f>
        <v>-</v>
      </c>
      <c r="F25" s="34" t="str">
        <f aca="false">IF($D25="sábado","-",IF($D25="domingo","-",0))</f>
        <v>-</v>
      </c>
      <c r="G25" s="34" t="str">
        <f aca="false">IF($D25="sábado","-",IF($D25="domingo","-",0))</f>
        <v>-</v>
      </c>
      <c r="H25" s="34" t="str">
        <f aca="false">IF($D25="sábado","-",IF($D25="domingo","-",0))</f>
        <v>-</v>
      </c>
      <c r="I25" s="35" t="str">
        <f aca="false">IF(D25="sábado","-",IF(D25="domingo","-",(F25-E25+H25-G25)))</f>
        <v>-</v>
      </c>
      <c r="J25" s="28" t="str">
        <f aca="false">IF(I25="-"," ",(8/24))</f>
        <v> </v>
      </c>
      <c r="K25" s="28" t="str">
        <f aca="false">IF(B25=0," ",8)</f>
        <v> </v>
      </c>
      <c r="L25" s="28"/>
      <c r="M25" s="28"/>
      <c r="N25" s="36"/>
      <c r="O25" s="31"/>
      <c r="P25" s="36"/>
    </row>
    <row r="26" customFormat="false" ht="15" hidden="false" customHeight="true" outlineLevel="0" collapsed="false">
      <c r="A26" s="12" t="n">
        <f aca="false">WEEKDAY(C26)</f>
        <v>1</v>
      </c>
      <c r="B26" s="12" t="n">
        <f aca="false">IF(I26&lt;&gt;"-",1,0)</f>
        <v>0</v>
      </c>
      <c r="C26" s="32" t="n">
        <v>44003</v>
      </c>
      <c r="D26" s="33" t="str">
        <f aca="false">IF(A26=1,"domingo",IF(A26=2,"segunda",IF(A26=3,"terça",IF(A26=4,"quarta",IF(A26=5,"quinta",IF(A26=6,"sexta",IF(A26=7,"sábado",0)))))))</f>
        <v>domingo</v>
      </c>
      <c r="E26" s="34" t="str">
        <f aca="false">IF($D26="sábado","-",IF($D26="domingo","-",0))</f>
        <v>-</v>
      </c>
      <c r="F26" s="34" t="str">
        <f aca="false">IF($D26="sábado","-",IF($D26="domingo","-",0))</f>
        <v>-</v>
      </c>
      <c r="G26" s="34" t="str">
        <f aca="false">IF($D26="sábado","-",IF($D26="domingo","-",0))</f>
        <v>-</v>
      </c>
      <c r="H26" s="34" t="str">
        <f aca="false">IF($D26="sábado","-",IF($D26="domingo","-",0))</f>
        <v>-</v>
      </c>
      <c r="I26" s="35" t="str">
        <f aca="false">IF(D26="sábado","-",IF(D26="domingo","-",(F26-E26+H26-G26)))</f>
        <v>-</v>
      </c>
      <c r="J26" s="28" t="str">
        <f aca="false">IF(I26="-"," ",(8/24))</f>
        <v> </v>
      </c>
      <c r="K26" s="28" t="str">
        <f aca="false">IF(B26=0," ",8)</f>
        <v> </v>
      </c>
      <c r="L26" s="28"/>
      <c r="M26" s="28"/>
      <c r="N26" s="36"/>
      <c r="O26" s="31"/>
      <c r="P26" s="36"/>
    </row>
    <row r="27" customFormat="false" ht="15" hidden="false" customHeight="true" outlineLevel="0" collapsed="false">
      <c r="A27" s="12" t="n">
        <f aca="false">WEEKDAY(C27)</f>
        <v>2</v>
      </c>
      <c r="B27" s="12" t="n">
        <f aca="false">IF(I27&lt;&gt;"-",1,0)</f>
        <v>1</v>
      </c>
      <c r="C27" s="32" t="n">
        <v>44004</v>
      </c>
      <c r="D27" s="33" t="str">
        <f aca="false">IF(A27=1,"domingo",IF(A27=2,"segunda",IF(A27=3,"terça",IF(A27=4,"quarta",IF(A27=5,"quinta",IF(A27=6,"sexta",IF(A27=7,"sábado",0)))))))</f>
        <v>segunda</v>
      </c>
      <c r="E27" s="34" t="n">
        <f aca="false">IF($D27="sábado","-",IF($D27="domingo","-",0))</f>
        <v>0</v>
      </c>
      <c r="F27" s="34" t="n">
        <f aca="false">IF($D27="sábado","-",IF($D27="domingo","-",0))</f>
        <v>0</v>
      </c>
      <c r="G27" s="34" t="n">
        <f aca="false">IF($D27="sábado","-",IF($D27="domingo","-",0))</f>
        <v>0</v>
      </c>
      <c r="H27" s="34" t="n">
        <f aca="false">IF($D27="sábado","-",IF($D27="domingo","-",0))</f>
        <v>0</v>
      </c>
      <c r="I27" s="35" t="n">
        <f aca="false">IF(D27="sábado","-",IF(D27="domingo","-",(F27-E27+H27-G27)))</f>
        <v>0</v>
      </c>
      <c r="J27" s="28" t="n">
        <f aca="false">IF(I27="-"," ",(8/24))</f>
        <v>0.333333333333333</v>
      </c>
      <c r="K27" s="28" t="n">
        <f aca="false">IF(B27=0," ",8)</f>
        <v>8</v>
      </c>
      <c r="L27" s="28"/>
      <c r="M27" s="28"/>
      <c r="N27" s="36"/>
      <c r="O27" s="31"/>
      <c r="P27" s="36"/>
    </row>
    <row r="28" customFormat="false" ht="15" hidden="false" customHeight="true" outlineLevel="0" collapsed="false">
      <c r="A28" s="12" t="n">
        <f aca="false">WEEKDAY(C28)</f>
        <v>3</v>
      </c>
      <c r="B28" s="12" t="n">
        <f aca="false">IF(I28&lt;&gt;"-",1,0)</f>
        <v>1</v>
      </c>
      <c r="C28" s="32" t="n">
        <v>44005</v>
      </c>
      <c r="D28" s="33" t="str">
        <f aca="false">IF(A28=1,"domingo",IF(A28=2,"segunda",IF(A28=3,"terça",IF(A28=4,"quarta",IF(A28=5,"quinta",IF(A28=6,"sexta",IF(A28=7,"sábado",0)))))))</f>
        <v>terça</v>
      </c>
      <c r="E28" s="34" t="n">
        <f aca="false">IF($D28="sábado","-",IF($D28="domingo","-",0))</f>
        <v>0</v>
      </c>
      <c r="F28" s="34" t="n">
        <f aca="false">IF($D28="sábado","-",IF($D28="domingo","-",0))</f>
        <v>0</v>
      </c>
      <c r="G28" s="34" t="n">
        <f aca="false">IF($D28="sábado","-",IF($D28="domingo","-",0))</f>
        <v>0</v>
      </c>
      <c r="H28" s="34" t="n">
        <f aca="false">IF($D28="sábado","-",IF($D28="domingo","-",0))</f>
        <v>0</v>
      </c>
      <c r="I28" s="35" t="n">
        <f aca="false">IF(D28="sábado","-",IF(D28="domingo","-",(F28-E28+H28-G28)))</f>
        <v>0</v>
      </c>
      <c r="J28" s="28" t="n">
        <f aca="false">IF(I28="-"," ",(8/24))</f>
        <v>0.333333333333333</v>
      </c>
      <c r="K28" s="28" t="n">
        <f aca="false">IF(B28=0," ",8)</f>
        <v>8</v>
      </c>
      <c r="L28" s="28"/>
      <c r="M28" s="28"/>
      <c r="N28" s="36"/>
      <c r="O28" s="31"/>
      <c r="P28" s="36"/>
    </row>
    <row r="29" customFormat="false" ht="15" hidden="false" customHeight="true" outlineLevel="0" collapsed="false">
      <c r="A29" s="12" t="n">
        <f aca="false">WEEKDAY(C29)</f>
        <v>4</v>
      </c>
      <c r="B29" s="12" t="n">
        <f aca="false">IF(I29&lt;&gt;"-",1,0)</f>
        <v>1</v>
      </c>
      <c r="C29" s="32" t="n">
        <v>44006</v>
      </c>
      <c r="D29" s="33" t="str">
        <f aca="false">IF(A29=1,"domingo",IF(A29=2,"segunda",IF(A29=3,"terça",IF(A29=4,"quarta",IF(A29=5,"quinta",IF(A29=6,"sexta",IF(A29=7,"sábado",0)))))))</f>
        <v>quarta</v>
      </c>
      <c r="E29" s="34" t="n">
        <f aca="false">IF($D29="sábado","-",IF($D29="domingo","-",0))</f>
        <v>0</v>
      </c>
      <c r="F29" s="34" t="n">
        <f aca="false">IF($D29="sábado","-",IF($D29="domingo","-",0))</f>
        <v>0</v>
      </c>
      <c r="G29" s="34" t="n">
        <f aca="false">IF($D29="sábado","-",IF($D29="domingo","-",0))</f>
        <v>0</v>
      </c>
      <c r="H29" s="34" t="n">
        <f aca="false">IF($D29="sábado","-",IF($D29="domingo","-",0))</f>
        <v>0</v>
      </c>
      <c r="I29" s="35" t="n">
        <f aca="false">IF(D29="sábado","-",IF(D29="domingo","-",(F29-E29+H29-G29)))</f>
        <v>0</v>
      </c>
      <c r="J29" s="28" t="n">
        <f aca="false">IF(I29="-"," ",(8/24))</f>
        <v>0.333333333333333</v>
      </c>
      <c r="K29" s="28" t="n">
        <f aca="false">IF(B29=0," ",8)</f>
        <v>8</v>
      </c>
      <c r="L29" s="28"/>
      <c r="M29" s="28"/>
      <c r="N29" s="36"/>
      <c r="O29" s="31"/>
      <c r="P29" s="36"/>
    </row>
    <row r="30" customFormat="false" ht="15" hidden="false" customHeight="true" outlineLevel="0" collapsed="false">
      <c r="A30" s="12" t="n">
        <f aca="false">WEEKDAY(C30)</f>
        <v>5</v>
      </c>
      <c r="B30" s="12" t="n">
        <f aca="false">IF(I30&lt;&gt;"-",1,0)</f>
        <v>1</v>
      </c>
      <c r="C30" s="32" t="n">
        <v>44007</v>
      </c>
      <c r="D30" s="33" t="str">
        <f aca="false">IF(A30=1,"domingo",IF(A30=2,"segunda",IF(A30=3,"terça",IF(A30=4,"quarta",IF(A30=5,"quinta",IF(A30=6,"sexta",IF(A30=7,"sábado",0)))))))</f>
        <v>quinta</v>
      </c>
      <c r="E30" s="34" t="n">
        <f aca="false">IF($D30="sábado","-",IF($D30="domingo","-",0))</f>
        <v>0</v>
      </c>
      <c r="F30" s="34" t="n">
        <f aca="false">IF($D30="sábado","-",IF($D30="domingo","-",0))</f>
        <v>0</v>
      </c>
      <c r="G30" s="34" t="n">
        <f aca="false">IF($D30="sábado","-",IF($D30="domingo","-",0))</f>
        <v>0</v>
      </c>
      <c r="H30" s="34" t="n">
        <f aca="false">IF($D30="sábado","-",IF($D30="domingo","-",0))</f>
        <v>0</v>
      </c>
      <c r="I30" s="35" t="n">
        <f aca="false">IF(D30="sábado","-",IF(D30="domingo","-",(F30-E30+H30-G30)))</f>
        <v>0</v>
      </c>
      <c r="J30" s="28" t="n">
        <f aca="false">IF(I30="-"," ",(8/24))</f>
        <v>0.333333333333333</v>
      </c>
      <c r="K30" s="28" t="n">
        <f aca="false">IF(B30=0," ",8)</f>
        <v>8</v>
      </c>
      <c r="L30" s="28"/>
      <c r="M30" s="28"/>
      <c r="N30" s="36"/>
      <c r="O30" s="31"/>
      <c r="P30" s="36"/>
    </row>
    <row r="31" customFormat="false" ht="15" hidden="false" customHeight="true" outlineLevel="0" collapsed="false">
      <c r="A31" s="12" t="n">
        <f aca="false">WEEKDAY(C31)</f>
        <v>6</v>
      </c>
      <c r="B31" s="12" t="n">
        <f aca="false">IF(I31&lt;&gt;"-",1,0)</f>
        <v>1</v>
      </c>
      <c r="C31" s="32" t="n">
        <v>44008</v>
      </c>
      <c r="D31" s="33" t="str">
        <f aca="false">IF(A31=1,"domingo",IF(A31=2,"segunda",IF(A31=3,"terça",IF(A31=4,"quarta",IF(A31=5,"quinta",IF(A31=6,"sexta",IF(A31=7,"sábado",0)))))))</f>
        <v>sexta</v>
      </c>
      <c r="E31" s="34" t="n">
        <f aca="false">IF($D31="sábado","-",IF($D31="domingo","-",0))</f>
        <v>0</v>
      </c>
      <c r="F31" s="34" t="n">
        <f aca="false">IF($D31="sábado","-",IF($D31="domingo","-",0))</f>
        <v>0</v>
      </c>
      <c r="G31" s="34" t="n">
        <f aca="false">IF($D31="sábado","-",IF($D31="domingo","-",0))</f>
        <v>0</v>
      </c>
      <c r="H31" s="34" t="n">
        <f aca="false">IF($D31="sábado","-",IF($D31="domingo","-",0))</f>
        <v>0</v>
      </c>
      <c r="I31" s="35" t="n">
        <f aca="false">IF(D31="sábado","-",IF(D31="domingo","-",(F31-E31+H31-G31)))</f>
        <v>0</v>
      </c>
      <c r="J31" s="28" t="n">
        <f aca="false">IF(I31="-"," ",(8/24))</f>
        <v>0.333333333333333</v>
      </c>
      <c r="K31" s="28" t="n">
        <f aca="false">IF(B31=0," ",8)</f>
        <v>8</v>
      </c>
      <c r="L31" s="28"/>
      <c r="M31" s="28"/>
      <c r="N31" s="36"/>
      <c r="O31" s="31"/>
      <c r="P31" s="36"/>
    </row>
    <row r="32" customFormat="false" ht="15" hidden="false" customHeight="true" outlineLevel="0" collapsed="false">
      <c r="A32" s="12" t="n">
        <f aca="false">WEEKDAY(C32)</f>
        <v>7</v>
      </c>
      <c r="B32" s="12" t="n">
        <f aca="false">IF(I32&lt;&gt;"-",1,0)</f>
        <v>0</v>
      </c>
      <c r="C32" s="32" t="n">
        <v>44009</v>
      </c>
      <c r="D32" s="33" t="str">
        <f aca="false">IF(A32=1,"domingo",IF(A32=2,"segunda",IF(A32=3,"terça",IF(A32=4,"quarta",IF(A32=5,"quinta",IF(A32=6,"sexta",IF(A32=7,"sábado",0)))))))</f>
        <v>sábado</v>
      </c>
      <c r="E32" s="34" t="str">
        <f aca="false">IF($D32="sábado","-",IF($D32="domingo","-",0))</f>
        <v>-</v>
      </c>
      <c r="F32" s="34" t="str">
        <f aca="false">IF($D32="sábado","-",IF($D32="domingo","-",0))</f>
        <v>-</v>
      </c>
      <c r="G32" s="34" t="str">
        <f aca="false">IF($D32="sábado","-",IF($D32="domingo","-",0))</f>
        <v>-</v>
      </c>
      <c r="H32" s="34" t="str">
        <f aca="false">IF($D32="sábado","-",IF($D32="domingo","-",0))</f>
        <v>-</v>
      </c>
      <c r="I32" s="35" t="str">
        <f aca="false">IF(D32="sábado","-",IF(D32="domingo","-",(F32-E32+H32-G32)))</f>
        <v>-</v>
      </c>
      <c r="J32" s="28" t="str">
        <f aca="false">IF(I32="-"," ",(8/24))</f>
        <v> </v>
      </c>
      <c r="K32" s="28" t="str">
        <f aca="false">IF(B32=0," ",8)</f>
        <v> </v>
      </c>
      <c r="L32" s="28"/>
      <c r="M32" s="28"/>
      <c r="N32" s="36"/>
      <c r="O32" s="31"/>
      <c r="P32" s="36"/>
    </row>
    <row r="33" customFormat="false" ht="15" hidden="false" customHeight="true" outlineLevel="0" collapsed="false">
      <c r="A33" s="12" t="n">
        <f aca="false">WEEKDAY(C33)</f>
        <v>1</v>
      </c>
      <c r="B33" s="12" t="n">
        <f aca="false">IF(I33&lt;&gt;"-",1,0)</f>
        <v>0</v>
      </c>
      <c r="C33" s="32" t="n">
        <v>44010</v>
      </c>
      <c r="D33" s="33" t="str">
        <f aca="false">IF(A33=1,"domingo",IF(A33=2,"segunda",IF(A33=3,"terça",IF(A33=4,"quarta",IF(A33=5,"quinta",IF(A33=6,"sexta",IF(A33=7,"sábado",0)))))))</f>
        <v>domingo</v>
      </c>
      <c r="E33" s="34" t="str">
        <f aca="false">IF($D33="sábado","-",IF($D33="domingo","-",0))</f>
        <v>-</v>
      </c>
      <c r="F33" s="34" t="str">
        <f aca="false">IF($D33="sábado","-",IF($D33="domingo","-",0))</f>
        <v>-</v>
      </c>
      <c r="G33" s="34" t="str">
        <f aca="false">IF($D33="sábado","-",IF($D33="domingo","-",0))</f>
        <v>-</v>
      </c>
      <c r="H33" s="34" t="str">
        <f aca="false">IF($D33="sábado","-",IF($D33="domingo","-",0))</f>
        <v>-</v>
      </c>
      <c r="I33" s="35" t="str">
        <f aca="false">IF(D33="sábado","-",IF(D33="domingo","-",(F33-E33+H33-G33)))</f>
        <v>-</v>
      </c>
      <c r="J33" s="28" t="str">
        <f aca="false">IF(I33="-"," ",(8/24))</f>
        <v> </v>
      </c>
      <c r="K33" s="28" t="str">
        <f aca="false">IF(B33=0," ",8)</f>
        <v> </v>
      </c>
      <c r="L33" s="28"/>
      <c r="M33" s="28"/>
      <c r="N33" s="36"/>
      <c r="O33" s="31"/>
      <c r="P33" s="36"/>
    </row>
    <row r="34" customFormat="false" ht="15" hidden="false" customHeight="true" outlineLevel="0" collapsed="false">
      <c r="A34" s="12" t="n">
        <f aca="false">WEEKDAY(C34)</f>
        <v>2</v>
      </c>
      <c r="B34" s="12" t="n">
        <f aca="false">IF(I34&lt;&gt;"-",1,0)</f>
        <v>1</v>
      </c>
      <c r="C34" s="32" t="n">
        <v>44011</v>
      </c>
      <c r="D34" s="33" t="str">
        <f aca="false">IF(A34=1,"domingo",IF(A34=2,"segunda",IF(A34=3,"terça",IF(A34=4,"quarta",IF(A34=5,"quinta",IF(A34=6,"sexta",IF(A34=7,"sábado",0)))))))</f>
        <v>segunda</v>
      </c>
      <c r="E34" s="34" t="n">
        <f aca="false">IF($D34="sábado","-",IF($D34="domingo","-",0))</f>
        <v>0</v>
      </c>
      <c r="F34" s="34" t="n">
        <f aca="false">IF($D34="sábado","-",IF($D34="domingo","-",0))</f>
        <v>0</v>
      </c>
      <c r="G34" s="34" t="n">
        <f aca="false">IF($D34="sábado","-",IF($D34="domingo","-",0))</f>
        <v>0</v>
      </c>
      <c r="H34" s="34" t="n">
        <f aca="false">IF($D34="sábado","-",IF($D34="domingo","-",0))</f>
        <v>0</v>
      </c>
      <c r="I34" s="35" t="n">
        <f aca="false">IF(D34="sábado","-",IF(D34="domingo","-",(F34-E34+H34-G34)))</f>
        <v>0</v>
      </c>
      <c r="J34" s="28" t="n">
        <f aca="false">IF(I34="-"," ",(8/24))</f>
        <v>0.333333333333333</v>
      </c>
      <c r="K34" s="28" t="n">
        <f aca="false">IF(B34=0," ",8)</f>
        <v>8</v>
      </c>
      <c r="L34" s="28"/>
      <c r="M34" s="28"/>
      <c r="N34" s="36"/>
      <c r="O34" s="31"/>
      <c r="P34" s="36"/>
    </row>
    <row r="35" customFormat="false" ht="15" hidden="false" customHeight="true" outlineLevel="0" collapsed="false">
      <c r="A35" s="12" t="n">
        <f aca="false">WEEKDAY(C35)</f>
        <v>3</v>
      </c>
      <c r="B35" s="12" t="n">
        <f aca="false">IF(I35&lt;&gt;"-",1,0)</f>
        <v>1</v>
      </c>
      <c r="C35" s="32" t="n">
        <v>44012</v>
      </c>
      <c r="D35" s="33" t="str">
        <f aca="false">IF(A35=1,"domingo",IF(A35=2,"segunda",IF(A35=3,"terça",IF(A35=4,"quarta",IF(A35=5,"quinta",IF(A35=6,"sexta",IF(A35=7,"sábado",0)))))))</f>
        <v>terça</v>
      </c>
      <c r="E35" s="34" t="n">
        <f aca="false">IF($D35="sábado","-",IF($D35="domingo","-",0))</f>
        <v>0</v>
      </c>
      <c r="F35" s="34" t="n">
        <f aca="false">IF($D35="sábado","-",IF($D35="domingo","-",0))</f>
        <v>0</v>
      </c>
      <c r="G35" s="34" t="n">
        <f aca="false">IF($D35="sábado","-",IF($D35="domingo","-",0))</f>
        <v>0</v>
      </c>
      <c r="H35" s="34" t="n">
        <f aca="false">IF($D35="sábado","-",IF($D35="domingo","-",0))</f>
        <v>0</v>
      </c>
      <c r="I35" s="35" t="n">
        <f aca="false">IF(D35="sábado","-",IF(D35="domingo","-",(F35-E35+H35-G35)))</f>
        <v>0</v>
      </c>
      <c r="J35" s="28" t="n">
        <f aca="false">IF(I35="-"," ",(8/24))</f>
        <v>0.333333333333333</v>
      </c>
      <c r="K35" s="28" t="n">
        <f aca="false">IF(B35=0," ",8)</f>
        <v>8</v>
      </c>
      <c r="L35" s="28"/>
      <c r="M35" s="28"/>
      <c r="N35" s="36"/>
      <c r="O35" s="31"/>
      <c r="P35" s="36"/>
    </row>
    <row r="36" s="42" customFormat="true" ht="22.5" hidden="false" customHeight="true" outlineLevel="0" collapsed="false">
      <c r="A36" s="38"/>
      <c r="B36" s="38" t="e">
        <f aca="false">#REF!*#REF!</f>
        <v>#VALUE!</v>
      </c>
      <c r="C36" s="38"/>
      <c r="D36" s="38"/>
      <c r="E36" s="39"/>
      <c r="F36" s="39"/>
      <c r="G36" s="39"/>
      <c r="H36" s="39"/>
      <c r="I36" s="39"/>
      <c r="J36" s="40" t="e">
        <f aca="false">#REF!*24</f>
        <v>#VALUE!</v>
      </c>
      <c r="K36" s="40"/>
      <c r="L36" s="40"/>
      <c r="M36" s="38"/>
      <c r="N36" s="41"/>
      <c r="O36" s="38"/>
      <c r="P36" s="38"/>
      <c r="Q36" s="38"/>
    </row>
    <row r="37" customFormat="false" ht="22.5" hidden="false" customHeight="true" outlineLevel="0" collapsed="false">
      <c r="B37" s="43"/>
      <c r="C37" s="17" t="s">
        <v>53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22.5" hidden="false" customHeight="true" outlineLevel="0" collapsed="false">
      <c r="B38" s="43"/>
      <c r="C38" s="17" t="s">
        <v>54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</sheetData>
  <mergeCells count="9">
    <mergeCell ref="C1:P1"/>
    <mergeCell ref="C2:P2"/>
    <mergeCell ref="C3:L3"/>
    <mergeCell ref="C4:I4"/>
    <mergeCell ref="L4:M4"/>
    <mergeCell ref="N4:P4"/>
    <mergeCell ref="O5:O35"/>
    <mergeCell ref="C37:P37"/>
    <mergeCell ref="C38:P38"/>
  </mergeCells>
  <dataValidations count="1">
    <dataValidation allowBlank="true" errorStyle="stop" operator="between" showDropDown="false" showErrorMessage="true" showInputMessage="false" sqref="L6:M35" type="list">
      <formula1>Atividad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C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0.85"/>
    <col collapsed="false" customWidth="true" hidden="false" outlineLevel="0" max="3" min="3" style="12" width="9.7"/>
    <col collapsed="false" customWidth="true" hidden="false" outlineLevel="0" max="4" min="4" style="12" width="8.85"/>
    <col collapsed="false" customWidth="true" hidden="false" outlineLevel="0" max="8" min="5" style="13" width="9.7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47.28"/>
    <col collapsed="false" customWidth="true" hidden="false" outlineLevel="0" max="13" min="13" style="12" width="47.28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21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8" hidden="false" customHeight="true" outlineLevel="0" collapsed="false">
      <c r="C2" s="16" t="s">
        <v>60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8" hidden="false" customHeight="true" outlineLevel="0" collapsed="false">
      <c r="C3" s="17" t="s">
        <v>39</v>
      </c>
      <c r="D3" s="17"/>
      <c r="E3" s="17"/>
      <c r="F3" s="17"/>
      <c r="G3" s="17"/>
      <c r="H3" s="17"/>
      <c r="I3" s="17"/>
      <c r="J3" s="17"/>
      <c r="K3" s="17"/>
      <c r="L3" s="17"/>
      <c r="M3" s="18" t="s">
        <v>40</v>
      </c>
      <c r="N3" s="19" t="n">
        <f aca="false">C6</f>
        <v>44013</v>
      </c>
      <c r="O3" s="20" t="s">
        <v>41</v>
      </c>
      <c r="P3" s="19" t="n">
        <f aca="false">C36</f>
        <v>44043</v>
      </c>
    </row>
    <row r="4" s="21" customFormat="true" ht="18" hidden="false" customHeight="true" outlineLevel="0" collapsed="false">
      <c r="C4" s="22" t="s">
        <v>42</v>
      </c>
      <c r="D4" s="22"/>
      <c r="E4" s="22"/>
      <c r="F4" s="22"/>
      <c r="G4" s="22"/>
      <c r="H4" s="22"/>
      <c r="I4" s="22"/>
      <c r="J4" s="23"/>
      <c r="K4" s="23"/>
      <c r="L4" s="24" t="s">
        <v>43</v>
      </c>
      <c r="M4" s="24"/>
      <c r="N4" s="25" t="s">
        <v>44</v>
      </c>
      <c r="O4" s="25"/>
      <c r="P4" s="25"/>
      <c r="Q4" s="26"/>
    </row>
    <row r="5" customFormat="false" ht="15" hidden="false" customHeight="true" outlineLevel="0" collapsed="false">
      <c r="C5" s="20"/>
      <c r="D5" s="20"/>
      <c r="E5" s="27" t="s">
        <v>45</v>
      </c>
      <c r="F5" s="27" t="s">
        <v>46</v>
      </c>
      <c r="G5" s="27" t="s">
        <v>45</v>
      </c>
      <c r="H5" s="27" t="s">
        <v>46</v>
      </c>
      <c r="I5" s="27" t="s">
        <v>47</v>
      </c>
      <c r="J5" s="28"/>
      <c r="K5" s="28" t="str">
        <f aca="false">IF(J5=0," ",8)</f>
        <v> </v>
      </c>
      <c r="L5" s="29" t="s">
        <v>48</v>
      </c>
      <c r="M5" s="27" t="s">
        <v>49</v>
      </c>
      <c r="N5" s="30" t="s">
        <v>50</v>
      </c>
      <c r="O5" s="31"/>
      <c r="P5" s="30" t="s">
        <v>51</v>
      </c>
    </row>
    <row r="6" customFormat="false" ht="15" hidden="false" customHeight="true" outlineLevel="0" collapsed="false">
      <c r="A6" s="12" t="n">
        <f aca="false">WEEKDAY(C6)</f>
        <v>4</v>
      </c>
      <c r="B6" s="12" t="n">
        <f aca="false">IF(I6&lt;&gt;"-",1,0)</f>
        <v>1</v>
      </c>
      <c r="C6" s="32" t="n">
        <v>44013</v>
      </c>
      <c r="D6" s="33" t="str">
        <f aca="false">IF(A6=1,"domingo",IF(A6=2,"segunda",IF(A6=3,"terça",IF(A6=4,"quarta",IF(A6=5,"quinta",IF(A6=6,"sexta",IF(A6=7,"sábado",0)))))))</f>
        <v>quarta</v>
      </c>
      <c r="E6" s="34" t="n">
        <f aca="false">IF($D6="sábado","-",IF($D6="domingo","-",0))</f>
        <v>0</v>
      </c>
      <c r="F6" s="34" t="n">
        <f aca="false">IF($D6="sábado","-",IF($D6="domingo","-",0))</f>
        <v>0</v>
      </c>
      <c r="G6" s="34" t="n">
        <f aca="false">IF($D6="sábado","-",IF($D6="domingo","-",0))</f>
        <v>0</v>
      </c>
      <c r="H6" s="34" t="n">
        <f aca="false">IF($D6="sábado","-",IF($D6="domingo","-",0))</f>
        <v>0</v>
      </c>
      <c r="I6" s="35" t="n">
        <f aca="false">IF(D6="sábado","-",IF(D6="domingo","-",(F6-E6+H6-G6)))</f>
        <v>0</v>
      </c>
      <c r="J6" s="28" t="n">
        <f aca="false">IF(I6="-"," ",(8/24))</f>
        <v>0.333333333333333</v>
      </c>
      <c r="K6" s="28" t="n">
        <f aca="false">IF(B6=0," ",8)</f>
        <v>8</v>
      </c>
      <c r="L6" s="28"/>
      <c r="M6" s="28"/>
      <c r="N6" s="36"/>
      <c r="O6" s="31"/>
      <c r="P6" s="36"/>
    </row>
    <row r="7" customFormat="false" ht="15" hidden="false" customHeight="true" outlineLevel="0" collapsed="false">
      <c r="A7" s="12" t="n">
        <f aca="false">WEEKDAY(C7)</f>
        <v>5</v>
      </c>
      <c r="B7" s="12" t="n">
        <f aca="false">IF(I7&lt;&gt;"-",1,0)</f>
        <v>1</v>
      </c>
      <c r="C7" s="32" t="n">
        <v>44014</v>
      </c>
      <c r="D7" s="33" t="str">
        <f aca="false">IF(A7=1,"domingo",IF(A7=2,"segunda",IF(A7=3,"terça",IF(A7=4,"quarta",IF(A7=5,"quinta",IF(A7=6,"sexta",IF(A7=7,"sábado",0)))))))</f>
        <v>quinta</v>
      </c>
      <c r="E7" s="34" t="n">
        <f aca="false">IF($D7="sábado","-",IF($D7="domingo","-",0))</f>
        <v>0</v>
      </c>
      <c r="F7" s="34" t="n">
        <f aca="false">IF($D7="sábado","-",IF($D7="domingo","-",0))</f>
        <v>0</v>
      </c>
      <c r="G7" s="34" t="n">
        <f aca="false">IF($D7="sábado","-",IF($D7="domingo","-",0))</f>
        <v>0</v>
      </c>
      <c r="H7" s="34" t="n">
        <f aca="false">IF($D7="sábado","-",IF($D7="domingo","-",0))</f>
        <v>0</v>
      </c>
      <c r="I7" s="35" t="n">
        <f aca="false">IF(D7="sábado","-",IF(D7="domingo","-",(F7-E7+H7-G7)))</f>
        <v>0</v>
      </c>
      <c r="J7" s="28" t="n">
        <f aca="false">IF(I7="-"," ",(8/24))</f>
        <v>0.333333333333333</v>
      </c>
      <c r="K7" s="28" t="n">
        <f aca="false">IF(B7=0," ",8)</f>
        <v>8</v>
      </c>
      <c r="L7" s="28"/>
      <c r="M7" s="28"/>
      <c r="N7" s="36"/>
      <c r="O7" s="31"/>
      <c r="P7" s="36"/>
    </row>
    <row r="8" customFormat="false" ht="15" hidden="false" customHeight="true" outlineLevel="0" collapsed="false">
      <c r="A8" s="12" t="n">
        <f aca="false">WEEKDAY(C8)</f>
        <v>6</v>
      </c>
      <c r="B8" s="12" t="n">
        <f aca="false">IF(I8&lt;&gt;"-",1,0)</f>
        <v>1</v>
      </c>
      <c r="C8" s="32" t="n">
        <v>44015</v>
      </c>
      <c r="D8" s="33" t="str">
        <f aca="false">IF(A8=1,"domingo",IF(A8=2,"segunda",IF(A8=3,"terça",IF(A8=4,"quarta",IF(A8=5,"quinta",IF(A8=6,"sexta",IF(A8=7,"sábado",0)))))))</f>
        <v>sexta</v>
      </c>
      <c r="E8" s="34" t="n">
        <f aca="false">IF($D8="sábado","-",IF($D8="domingo","-",0))</f>
        <v>0</v>
      </c>
      <c r="F8" s="34" t="n">
        <f aca="false">IF($D8="sábado","-",IF($D8="domingo","-",0))</f>
        <v>0</v>
      </c>
      <c r="G8" s="34" t="n">
        <f aca="false">IF($D8="sábado","-",IF($D8="domingo","-",0))</f>
        <v>0</v>
      </c>
      <c r="H8" s="34" t="n">
        <f aca="false">IF($D8="sábado","-",IF($D8="domingo","-",0))</f>
        <v>0</v>
      </c>
      <c r="I8" s="35" t="n">
        <f aca="false">IF(D8="sábado","-",IF(D8="domingo","-",(F8-E8+H8-G8)))</f>
        <v>0</v>
      </c>
      <c r="J8" s="28" t="n">
        <f aca="false">IF(I8="-"," ",(8/24))</f>
        <v>0.333333333333333</v>
      </c>
      <c r="K8" s="28" t="n">
        <f aca="false">IF(B8=0," ",8)</f>
        <v>8</v>
      </c>
      <c r="L8" s="28"/>
      <c r="M8" s="28"/>
      <c r="N8" s="36"/>
      <c r="O8" s="31"/>
      <c r="P8" s="36"/>
    </row>
    <row r="9" customFormat="false" ht="15" hidden="false" customHeight="true" outlineLevel="0" collapsed="false">
      <c r="A9" s="12" t="n">
        <f aca="false">WEEKDAY(C9)</f>
        <v>7</v>
      </c>
      <c r="B9" s="12" t="n">
        <f aca="false">IF(I9&lt;&gt;"-",1,0)</f>
        <v>0</v>
      </c>
      <c r="C9" s="32" t="n">
        <v>44016</v>
      </c>
      <c r="D9" s="33" t="str">
        <f aca="false">IF(A9=1,"domingo",IF(A9=2,"segunda",IF(A9=3,"terça",IF(A9=4,"quarta",IF(A9=5,"quinta",IF(A9=6,"sexta",IF(A9=7,"sábado",0)))))))</f>
        <v>sábado</v>
      </c>
      <c r="E9" s="34" t="str">
        <f aca="false">IF($D9="sábado","-",IF($D9="domingo","-",0))</f>
        <v>-</v>
      </c>
      <c r="F9" s="34" t="str">
        <f aca="false">IF($D9="sábado","-",IF($D9="domingo","-",0))</f>
        <v>-</v>
      </c>
      <c r="G9" s="34" t="str">
        <f aca="false">IF($D9="sábado","-",IF($D9="domingo","-",0))</f>
        <v>-</v>
      </c>
      <c r="H9" s="34" t="str">
        <f aca="false">IF($D9="sábado","-",IF($D9="domingo","-",0))</f>
        <v>-</v>
      </c>
      <c r="I9" s="35" t="str">
        <f aca="false">IF(D9="sábado","-",IF(D9="domingo","-",(F9-E9+H9-G9)))</f>
        <v>-</v>
      </c>
      <c r="J9" s="28" t="str">
        <f aca="false">IF(I9="-"," ",(8/24))</f>
        <v> </v>
      </c>
      <c r="K9" s="28" t="str">
        <f aca="false">IF(B9=0," ",8)</f>
        <v> </v>
      </c>
      <c r="L9" s="28"/>
      <c r="M9" s="28"/>
      <c r="N9" s="36"/>
      <c r="O9" s="31"/>
      <c r="P9" s="36"/>
    </row>
    <row r="10" customFormat="false" ht="15" hidden="false" customHeight="true" outlineLevel="0" collapsed="false">
      <c r="A10" s="12" t="n">
        <f aca="false">WEEKDAY(C10)</f>
        <v>1</v>
      </c>
      <c r="B10" s="12" t="n">
        <f aca="false">IF(I10&lt;&gt;"-",1,0)</f>
        <v>0</v>
      </c>
      <c r="C10" s="32" t="n">
        <v>44017</v>
      </c>
      <c r="D10" s="33" t="str">
        <f aca="false">IF(A10=1,"domingo",IF(A10=2,"segunda",IF(A10=3,"terça",IF(A10=4,"quarta",IF(A10=5,"quinta",IF(A10=6,"sexta",IF(A10=7,"sábado",0)))))))</f>
        <v>domingo</v>
      </c>
      <c r="E10" s="34" t="str">
        <f aca="false">IF($D10="sábado","-",IF($D10="domingo","-",0))</f>
        <v>-</v>
      </c>
      <c r="F10" s="34" t="str">
        <f aca="false">IF($D10="sábado","-",IF($D10="domingo","-",0))</f>
        <v>-</v>
      </c>
      <c r="G10" s="34" t="str">
        <f aca="false">IF($D10="sábado","-",IF($D10="domingo","-",0))</f>
        <v>-</v>
      </c>
      <c r="H10" s="34" t="str">
        <f aca="false">IF($D10="sábado","-",IF($D10="domingo","-",0))</f>
        <v>-</v>
      </c>
      <c r="I10" s="35" t="str">
        <f aca="false">IF(D10="sábado","-",IF(D10="domingo","-",(F10-E10+H10-G10)))</f>
        <v>-</v>
      </c>
      <c r="J10" s="28" t="str">
        <f aca="false">IF(I10="-"," ",(8/24))</f>
        <v> </v>
      </c>
      <c r="K10" s="28" t="str">
        <f aca="false">IF(B10=0," ",8)</f>
        <v> </v>
      </c>
      <c r="L10" s="28"/>
      <c r="M10" s="28"/>
      <c r="N10" s="36"/>
      <c r="O10" s="31"/>
      <c r="P10" s="36"/>
      <c r="Q10" s="12" t="s">
        <v>52</v>
      </c>
    </row>
    <row r="11" customFormat="false" ht="15" hidden="false" customHeight="true" outlineLevel="0" collapsed="false">
      <c r="A11" s="12" t="n">
        <f aca="false">WEEKDAY(C11)</f>
        <v>2</v>
      </c>
      <c r="B11" s="12" t="n">
        <f aca="false">IF(I11&lt;&gt;"-",1,0)</f>
        <v>1</v>
      </c>
      <c r="C11" s="32" t="n">
        <v>44018</v>
      </c>
      <c r="D11" s="33" t="str">
        <f aca="false">IF(A11=1,"domingo",IF(A11=2,"segunda",IF(A11=3,"terça",IF(A11=4,"quarta",IF(A11=5,"quinta",IF(A11=6,"sexta",IF(A11=7,"sábado",0)))))))</f>
        <v>segunda</v>
      </c>
      <c r="E11" s="34" t="n">
        <f aca="false">IF($D11="sábado","-",IF($D11="domingo","-",0))</f>
        <v>0</v>
      </c>
      <c r="F11" s="34" t="n">
        <f aca="false">IF($D11="sábado","-",IF($D11="domingo","-",0))</f>
        <v>0</v>
      </c>
      <c r="G11" s="34" t="n">
        <f aca="false">IF($D11="sábado","-",IF($D11="domingo","-",0))</f>
        <v>0</v>
      </c>
      <c r="H11" s="34" t="n">
        <f aca="false">IF($D11="sábado","-",IF($D11="domingo","-",0))</f>
        <v>0</v>
      </c>
      <c r="I11" s="35" t="n">
        <f aca="false">IF(D11="sábado","-",IF(D11="domingo","-",(F11-E11+H11-G11)))</f>
        <v>0</v>
      </c>
      <c r="J11" s="28" t="n">
        <f aca="false">IF(I11="-"," ",(8/24))</f>
        <v>0.333333333333333</v>
      </c>
      <c r="K11" s="28" t="n">
        <f aca="false">IF(B11=0," ",8)</f>
        <v>8</v>
      </c>
      <c r="L11" s="28"/>
      <c r="M11" s="28"/>
      <c r="N11" s="36"/>
      <c r="O11" s="31"/>
      <c r="P11" s="36"/>
    </row>
    <row r="12" customFormat="false" ht="15" hidden="false" customHeight="true" outlineLevel="0" collapsed="false">
      <c r="A12" s="12" t="n">
        <f aca="false">WEEKDAY(C12)</f>
        <v>3</v>
      </c>
      <c r="B12" s="12" t="n">
        <f aca="false">IF(I12&lt;&gt;"-",1,0)</f>
        <v>1</v>
      </c>
      <c r="C12" s="32" t="n">
        <v>44019</v>
      </c>
      <c r="D12" s="33" t="str">
        <f aca="false">IF(A12=1,"domingo",IF(A12=2,"segunda",IF(A12=3,"terça",IF(A12=4,"quarta",IF(A12=5,"quinta",IF(A12=6,"sexta",IF(A12=7,"sábado",0)))))))</f>
        <v>terça</v>
      </c>
      <c r="E12" s="34" t="n">
        <f aca="false">IF($D12="sábado","-",IF($D12="domingo","-",0))</f>
        <v>0</v>
      </c>
      <c r="F12" s="34" t="n">
        <f aca="false">IF($D12="sábado","-",IF($D12="domingo","-",0))</f>
        <v>0</v>
      </c>
      <c r="G12" s="34" t="n">
        <f aca="false">IF($D12="sábado","-",IF($D12="domingo","-",0))</f>
        <v>0</v>
      </c>
      <c r="H12" s="34" t="n">
        <f aca="false">IF($D12="sábado","-",IF($D12="domingo","-",0))</f>
        <v>0</v>
      </c>
      <c r="I12" s="35" t="n">
        <f aca="false">IF(D12="sábado","-",IF(D12="domingo","-",(F12-E12+H12-G12)))</f>
        <v>0</v>
      </c>
      <c r="J12" s="28" t="n">
        <f aca="false">IF(I12="-"," ",(8/24))</f>
        <v>0.333333333333333</v>
      </c>
      <c r="K12" s="28" t="n">
        <f aca="false">IF(B12=0," ",8)</f>
        <v>8</v>
      </c>
      <c r="L12" s="28"/>
      <c r="M12" s="28"/>
      <c r="N12" s="36"/>
      <c r="O12" s="31"/>
      <c r="P12" s="36"/>
    </row>
    <row r="13" customFormat="false" ht="15" hidden="false" customHeight="true" outlineLevel="0" collapsed="false">
      <c r="A13" s="12" t="n">
        <f aca="false">WEEKDAY(C13)</f>
        <v>4</v>
      </c>
      <c r="B13" s="12" t="n">
        <f aca="false">IF(I13&lt;&gt;"-",1,0)</f>
        <v>1</v>
      </c>
      <c r="C13" s="32" t="n">
        <v>44020</v>
      </c>
      <c r="D13" s="33" t="str">
        <f aca="false">IF(A13=1,"domingo",IF(A13=2,"segunda",IF(A13=3,"terça",IF(A13=4,"quarta",IF(A13=5,"quinta",IF(A13=6,"sexta",IF(A13=7,"sábado",0)))))))</f>
        <v>quarta</v>
      </c>
      <c r="E13" s="34" t="n">
        <f aca="false">IF($D13="sábado","-",IF($D13="domingo","-",0))</f>
        <v>0</v>
      </c>
      <c r="F13" s="34" t="n">
        <f aca="false">IF($D13="sábado","-",IF($D13="domingo","-",0))</f>
        <v>0</v>
      </c>
      <c r="G13" s="34" t="n">
        <f aca="false">IF($D13="sábado","-",IF($D13="domingo","-",0))</f>
        <v>0</v>
      </c>
      <c r="H13" s="34" t="n">
        <f aca="false">IF($D13="sábado","-",IF($D13="domingo","-",0))</f>
        <v>0</v>
      </c>
      <c r="I13" s="35" t="n">
        <f aca="false">IF(D13="sábado","-",IF(D13="domingo","-",(F13-E13+H13-G13)))</f>
        <v>0</v>
      </c>
      <c r="J13" s="28" t="n">
        <f aca="false">IF(I13="-"," ",(8/24))</f>
        <v>0.333333333333333</v>
      </c>
      <c r="K13" s="28" t="n">
        <f aca="false">IF(B13=0," ",8)</f>
        <v>8</v>
      </c>
      <c r="L13" s="28"/>
      <c r="M13" s="28"/>
      <c r="N13" s="36"/>
      <c r="O13" s="31"/>
      <c r="P13" s="36"/>
    </row>
    <row r="14" customFormat="false" ht="15" hidden="false" customHeight="true" outlineLevel="0" collapsed="false">
      <c r="A14" s="12" t="n">
        <f aca="false">WEEKDAY(C14)</f>
        <v>5</v>
      </c>
      <c r="B14" s="12" t="n">
        <f aca="false">IF(I14&lt;&gt;"-",1,0)</f>
        <v>1</v>
      </c>
      <c r="C14" s="32" t="n">
        <v>44021</v>
      </c>
      <c r="D14" s="33" t="str">
        <f aca="false">IF(A14=1,"domingo",IF(A14=2,"segunda",IF(A14=3,"terça",IF(A14=4,"quarta",IF(A14=5,"quinta",IF(A14=6,"sexta",IF(A14=7,"sábado",0)))))))</f>
        <v>quinta</v>
      </c>
      <c r="E14" s="34" t="n">
        <f aca="false">IF($D14="sábado","-",IF($D14="domingo","-",0))</f>
        <v>0</v>
      </c>
      <c r="F14" s="34" t="n">
        <f aca="false">IF($D14="sábado","-",IF($D14="domingo","-",0))</f>
        <v>0</v>
      </c>
      <c r="G14" s="34" t="n">
        <f aca="false">IF($D14="sábado","-",IF($D14="domingo","-",0))</f>
        <v>0</v>
      </c>
      <c r="H14" s="34" t="n">
        <f aca="false">IF($D14="sábado","-",IF($D14="domingo","-",0))</f>
        <v>0</v>
      </c>
      <c r="I14" s="35" t="n">
        <f aca="false">IF(D14="sábado","-",IF(D14="domingo","-",(F14-E14+H14-G14)))</f>
        <v>0</v>
      </c>
      <c r="J14" s="28" t="n">
        <f aca="false">IF(I14="-"," ",(8/24))</f>
        <v>0.333333333333333</v>
      </c>
      <c r="K14" s="28" t="n">
        <f aca="false">IF(B14=0," ",8)</f>
        <v>8</v>
      </c>
      <c r="L14" s="28"/>
      <c r="M14" s="28"/>
      <c r="N14" s="36"/>
      <c r="O14" s="31"/>
      <c r="P14" s="36"/>
    </row>
    <row r="15" customFormat="false" ht="15" hidden="false" customHeight="true" outlineLevel="0" collapsed="false">
      <c r="A15" s="12" t="n">
        <f aca="false">WEEKDAY(C15)</f>
        <v>6</v>
      </c>
      <c r="B15" s="12" t="n">
        <f aca="false">IF(I15&lt;&gt;"-",1,0)</f>
        <v>1</v>
      </c>
      <c r="C15" s="32" t="n">
        <v>44022</v>
      </c>
      <c r="D15" s="33" t="str">
        <f aca="false">IF(A15=1,"domingo",IF(A15=2,"segunda",IF(A15=3,"terça",IF(A15=4,"quarta",IF(A15=5,"quinta",IF(A15=6,"sexta",IF(A15=7,"sábado",0)))))))</f>
        <v>sexta</v>
      </c>
      <c r="E15" s="34" t="n">
        <f aca="false">IF($D15="sábado","-",IF($D15="domingo","-",0))</f>
        <v>0</v>
      </c>
      <c r="F15" s="34" t="n">
        <f aca="false">IF($D15="sábado","-",IF($D15="domingo","-",0))</f>
        <v>0</v>
      </c>
      <c r="G15" s="34" t="n">
        <f aca="false">IF($D15="sábado","-",IF($D15="domingo","-",0))</f>
        <v>0</v>
      </c>
      <c r="H15" s="34" t="n">
        <f aca="false">IF($D15="sábado","-",IF($D15="domingo","-",0))</f>
        <v>0</v>
      </c>
      <c r="I15" s="35" t="n">
        <f aca="false">IF(D15="sábado","-",IF(D15="domingo","-",(F15-E15+H15-G15)))</f>
        <v>0</v>
      </c>
      <c r="J15" s="28" t="n">
        <f aca="false">IF(I15="-"," ",(8/24))</f>
        <v>0.333333333333333</v>
      </c>
      <c r="K15" s="28" t="n">
        <f aca="false">IF(B15=0," ",8)</f>
        <v>8</v>
      </c>
      <c r="L15" s="28"/>
      <c r="M15" s="28"/>
      <c r="N15" s="36"/>
      <c r="O15" s="31"/>
      <c r="P15" s="36"/>
    </row>
    <row r="16" customFormat="false" ht="15" hidden="false" customHeight="true" outlineLevel="0" collapsed="false">
      <c r="A16" s="12" t="n">
        <f aca="false">WEEKDAY(C16)</f>
        <v>7</v>
      </c>
      <c r="B16" s="12" t="n">
        <f aca="false">IF(I16&lt;&gt;"-",1,0)</f>
        <v>0</v>
      </c>
      <c r="C16" s="32" t="n">
        <v>44023</v>
      </c>
      <c r="D16" s="33" t="str">
        <f aca="false">IF(A16=1,"domingo",IF(A16=2,"segunda",IF(A16=3,"terça",IF(A16=4,"quarta",IF(A16=5,"quinta",IF(A16=6,"sexta",IF(A16=7,"sábado",0)))))))</f>
        <v>sábado</v>
      </c>
      <c r="E16" s="34" t="str">
        <f aca="false">IF($D16="sábado","-",IF($D16="domingo","-",0))</f>
        <v>-</v>
      </c>
      <c r="F16" s="34" t="str">
        <f aca="false">IF($D16="sábado","-",IF($D16="domingo","-",0))</f>
        <v>-</v>
      </c>
      <c r="G16" s="34" t="str">
        <f aca="false">IF($D16="sábado","-",IF($D16="domingo","-",0))</f>
        <v>-</v>
      </c>
      <c r="H16" s="34" t="str">
        <f aca="false">IF($D16="sábado","-",IF($D16="domingo","-",0))</f>
        <v>-</v>
      </c>
      <c r="I16" s="35" t="str">
        <f aca="false">IF(D16="sábado","-",IF(D16="domingo","-",(F16-E16+H16-G16)))</f>
        <v>-</v>
      </c>
      <c r="J16" s="28" t="str">
        <f aca="false">IF(I16="-"," ",(8/24))</f>
        <v> </v>
      </c>
      <c r="K16" s="28" t="str">
        <f aca="false">IF(B16=0," ",8)</f>
        <v> </v>
      </c>
      <c r="L16" s="28"/>
      <c r="M16" s="28"/>
      <c r="N16" s="36"/>
      <c r="O16" s="31"/>
      <c r="P16" s="36"/>
      <c r="Q16" s="12" t="s">
        <v>52</v>
      </c>
    </row>
    <row r="17" customFormat="false" ht="15" hidden="false" customHeight="true" outlineLevel="0" collapsed="false">
      <c r="A17" s="12" t="n">
        <f aca="false">WEEKDAY(C17)</f>
        <v>1</v>
      </c>
      <c r="B17" s="12" t="n">
        <f aca="false">IF(I17&lt;&gt;"-",1,0)</f>
        <v>0</v>
      </c>
      <c r="C17" s="32" t="n">
        <v>44024</v>
      </c>
      <c r="D17" s="33" t="str">
        <f aca="false">IF(A17=1,"domingo",IF(A17=2,"segunda",IF(A17=3,"terça",IF(A17=4,"quarta",IF(A17=5,"quinta",IF(A17=6,"sexta",IF(A17=7,"sábado",0)))))))</f>
        <v>domingo</v>
      </c>
      <c r="E17" s="34" t="str">
        <f aca="false">IF($D17="sábado","-",IF($D17="domingo","-",0))</f>
        <v>-</v>
      </c>
      <c r="F17" s="34" t="str">
        <f aca="false">IF($D17="sábado","-",IF($D17="domingo","-",0))</f>
        <v>-</v>
      </c>
      <c r="G17" s="34" t="str">
        <f aca="false">IF($D17="sábado","-",IF($D17="domingo","-",0))</f>
        <v>-</v>
      </c>
      <c r="H17" s="34" t="str">
        <f aca="false">IF($D17="sábado","-",IF($D17="domingo","-",0))</f>
        <v>-</v>
      </c>
      <c r="I17" s="35" t="str">
        <f aca="false">IF(D17="sábado","-",IF(D17="domingo","-",(F17-E17+H17-G17)))</f>
        <v>-</v>
      </c>
      <c r="J17" s="28" t="str">
        <f aca="false">IF(I17="-"," ",(8/24))</f>
        <v> </v>
      </c>
      <c r="K17" s="28" t="str">
        <f aca="false">IF(B17=0," ",8)</f>
        <v> </v>
      </c>
      <c r="L17" s="28"/>
      <c r="M17" s="28"/>
      <c r="N17" s="36"/>
      <c r="O17" s="31"/>
      <c r="P17" s="36"/>
    </row>
    <row r="18" customFormat="false" ht="15" hidden="false" customHeight="true" outlineLevel="0" collapsed="false">
      <c r="A18" s="12" t="n">
        <f aca="false">WEEKDAY(C18)</f>
        <v>2</v>
      </c>
      <c r="B18" s="12" t="n">
        <f aca="false">IF(I18&lt;&gt;"-",1,0)</f>
        <v>1</v>
      </c>
      <c r="C18" s="32" t="n">
        <v>44025</v>
      </c>
      <c r="D18" s="33" t="str">
        <f aca="false">IF(A18=1,"domingo",IF(A18=2,"segunda",IF(A18=3,"terça",IF(A18=4,"quarta",IF(A18=5,"quinta",IF(A18=6,"sexta",IF(A18=7,"sábado",0)))))))</f>
        <v>segunda</v>
      </c>
      <c r="E18" s="34" t="n">
        <f aca="false">IF($D18="sábado","-",IF($D18="domingo","-",0))</f>
        <v>0</v>
      </c>
      <c r="F18" s="34" t="n">
        <f aca="false">IF($D18="sábado","-",IF($D18="domingo","-",0))</f>
        <v>0</v>
      </c>
      <c r="G18" s="34" t="n">
        <f aca="false">IF($D18="sábado","-",IF($D18="domingo","-",0))</f>
        <v>0</v>
      </c>
      <c r="H18" s="34" t="n">
        <f aca="false">IF($D18="sábado","-",IF($D18="domingo","-",0))</f>
        <v>0</v>
      </c>
      <c r="I18" s="35" t="n">
        <f aca="false">IF(D18="sábado","-",IF(D18="domingo","-",(F18-E18+H18-G18)))</f>
        <v>0</v>
      </c>
      <c r="J18" s="28" t="n">
        <f aca="false">IF(I18="-"," ",(8/24))</f>
        <v>0.333333333333333</v>
      </c>
      <c r="K18" s="28" t="n">
        <f aca="false">IF(B18=0," ",8)</f>
        <v>8</v>
      </c>
      <c r="L18" s="28"/>
      <c r="M18" s="28"/>
      <c r="N18" s="36"/>
      <c r="O18" s="31"/>
      <c r="P18" s="36"/>
    </row>
    <row r="19" customFormat="false" ht="15" hidden="false" customHeight="true" outlineLevel="0" collapsed="false">
      <c r="A19" s="12" t="n">
        <f aca="false">WEEKDAY(C19)</f>
        <v>3</v>
      </c>
      <c r="B19" s="12" t="n">
        <v>1</v>
      </c>
      <c r="C19" s="32" t="n">
        <v>44026</v>
      </c>
      <c r="D19" s="33" t="str">
        <f aca="false">IF(A19=1,"domingo",IF(A19=2,"segunda",IF(A19=3,"terça",IF(A19=4,"quarta",IF(A19=5,"quinta",IF(A19=6,"sexta",IF(A19=7,"sábado",0)))))))</f>
        <v>terça</v>
      </c>
      <c r="E19" s="34" t="n">
        <f aca="false">IF($D19="sábado","-",IF($D19="domingo","-",0))</f>
        <v>0</v>
      </c>
      <c r="F19" s="34" t="n">
        <f aca="false">IF($D19="sábado","-",IF($D19="domingo","-",0))</f>
        <v>0</v>
      </c>
      <c r="G19" s="34" t="n">
        <f aca="false">IF($D19="sábado","-",IF($D19="domingo","-",0))</f>
        <v>0</v>
      </c>
      <c r="H19" s="34" t="n">
        <f aca="false">IF($D19="sábado","-",IF($D19="domingo","-",0))</f>
        <v>0</v>
      </c>
      <c r="I19" s="35" t="n">
        <f aca="false">IF(D19="sábado","-",IF(D19="domingo","-",(F19-E19+H19-G19)))</f>
        <v>0</v>
      </c>
      <c r="J19" s="28" t="n">
        <f aca="false">IF(I19="-"," ",(8/24))</f>
        <v>0.333333333333333</v>
      </c>
      <c r="K19" s="28" t="n">
        <f aca="false">IF(B19=0," ",8)</f>
        <v>8</v>
      </c>
      <c r="L19" s="28"/>
      <c r="M19" s="28"/>
      <c r="N19" s="36"/>
      <c r="O19" s="31"/>
      <c r="P19" s="36"/>
    </row>
    <row r="20" customFormat="false" ht="15" hidden="false" customHeight="true" outlineLevel="0" collapsed="false">
      <c r="A20" s="12" t="n">
        <f aca="false">WEEKDAY(C20)</f>
        <v>4</v>
      </c>
      <c r="B20" s="12" t="n">
        <f aca="false">IF(I20&lt;&gt;"-",1,0)</f>
        <v>1</v>
      </c>
      <c r="C20" s="32" t="n">
        <v>44027</v>
      </c>
      <c r="D20" s="33" t="str">
        <f aca="false">IF(A20=1,"domingo",IF(A20=2,"segunda",IF(A20=3,"terça",IF(A20=4,"quarta",IF(A20=5,"quinta",IF(A20=6,"sexta",IF(A20=7,"sábado",0)))))))</f>
        <v>quarta</v>
      </c>
      <c r="E20" s="34" t="n">
        <f aca="false">IF($D20="sábado","-",IF($D20="domingo","-",0))</f>
        <v>0</v>
      </c>
      <c r="F20" s="34" t="n">
        <f aca="false">IF($D20="sábado","-",IF($D20="domingo","-",0))</f>
        <v>0</v>
      </c>
      <c r="G20" s="34" t="n">
        <f aca="false">IF($D20="sábado","-",IF($D20="domingo","-",0))</f>
        <v>0</v>
      </c>
      <c r="H20" s="34" t="n">
        <f aca="false">IF($D20="sábado","-",IF($D20="domingo","-",0))</f>
        <v>0</v>
      </c>
      <c r="I20" s="35" t="n">
        <f aca="false">IF(D20="sábado","-",IF(D20="domingo","-",(F20-E20+H20-G20)))</f>
        <v>0</v>
      </c>
      <c r="J20" s="28" t="n">
        <f aca="false">IF(I20="-"," ",(8/24))</f>
        <v>0.333333333333333</v>
      </c>
      <c r="K20" s="28" t="n">
        <f aca="false">IF(B20=0," ",8)</f>
        <v>8</v>
      </c>
      <c r="L20" s="28"/>
      <c r="M20" s="28"/>
      <c r="N20" s="36"/>
      <c r="O20" s="31"/>
      <c r="P20" s="36"/>
    </row>
    <row r="21" customFormat="false" ht="15" hidden="false" customHeight="true" outlineLevel="0" collapsed="false">
      <c r="A21" s="12" t="n">
        <f aca="false">WEEKDAY(C21)</f>
        <v>5</v>
      </c>
      <c r="B21" s="12" t="n">
        <f aca="false">IF(I21&lt;&gt;"-",1,0)</f>
        <v>1</v>
      </c>
      <c r="C21" s="32" t="n">
        <v>44028</v>
      </c>
      <c r="D21" s="33" t="str">
        <f aca="false">IF(A21=1,"domingo",IF(A21=2,"segunda",IF(A21=3,"terça",IF(A21=4,"quarta",IF(A21=5,"quinta",IF(A21=6,"sexta",IF(A21=7,"sábado",0)))))))</f>
        <v>quinta</v>
      </c>
      <c r="E21" s="34" t="n">
        <f aca="false">IF($D21="sábado","-",IF($D21="domingo","-",0))</f>
        <v>0</v>
      </c>
      <c r="F21" s="34" t="n">
        <f aca="false">IF($D21="sábado","-",IF($D21="domingo","-",0))</f>
        <v>0</v>
      </c>
      <c r="G21" s="34" t="n">
        <f aca="false">IF($D21="sábado","-",IF($D21="domingo","-",0))</f>
        <v>0</v>
      </c>
      <c r="H21" s="34" t="n">
        <f aca="false">IF($D21="sábado","-",IF($D21="domingo","-",0))</f>
        <v>0</v>
      </c>
      <c r="I21" s="35" t="n">
        <f aca="false">IF(D21="sábado","-",IF(D21="domingo","-",(F21-E21+H21-G21)))</f>
        <v>0</v>
      </c>
      <c r="J21" s="28" t="n">
        <f aca="false">IF(I21="-"," ",(8/24))</f>
        <v>0.333333333333333</v>
      </c>
      <c r="K21" s="28" t="n">
        <f aca="false">IF(B21=0," ",8)</f>
        <v>8</v>
      </c>
      <c r="L21" s="28"/>
      <c r="M21" s="28"/>
      <c r="N21" s="36"/>
      <c r="O21" s="31"/>
      <c r="P21" s="36"/>
    </row>
    <row r="22" customFormat="false" ht="15" hidden="false" customHeight="true" outlineLevel="0" collapsed="false">
      <c r="A22" s="12" t="n">
        <f aca="false">WEEKDAY(C22)</f>
        <v>6</v>
      </c>
      <c r="B22" s="12" t="n">
        <f aca="false">IF(I22&lt;&gt;"-",1,0)</f>
        <v>1</v>
      </c>
      <c r="C22" s="32" t="n">
        <v>44029</v>
      </c>
      <c r="D22" s="33" t="str">
        <f aca="false">IF(A22=1,"domingo",IF(A22=2,"segunda",IF(A22=3,"terça",IF(A22=4,"quarta",IF(A22=5,"quinta",IF(A22=6,"sexta",IF(A22=7,"sábado",0)))))))</f>
        <v>sexta</v>
      </c>
      <c r="E22" s="34" t="n">
        <f aca="false">IF($D22="sábado","-",IF($D22="domingo","-",0))</f>
        <v>0</v>
      </c>
      <c r="F22" s="34" t="n">
        <f aca="false">IF($D22="sábado","-",IF($D22="domingo","-",0))</f>
        <v>0</v>
      </c>
      <c r="G22" s="34" t="n">
        <f aca="false">IF($D22="sábado","-",IF($D22="domingo","-",0))</f>
        <v>0</v>
      </c>
      <c r="H22" s="34" t="n">
        <f aca="false">IF($D22="sábado","-",IF($D22="domingo","-",0))</f>
        <v>0</v>
      </c>
      <c r="I22" s="35" t="n">
        <f aca="false">IF(D22="sábado","-",IF(D22="domingo","-",(F22-E22+H22-G22)))</f>
        <v>0</v>
      </c>
      <c r="J22" s="28" t="n">
        <f aca="false">IF(I22="-"," ",(8/24))</f>
        <v>0.333333333333333</v>
      </c>
      <c r="K22" s="28" t="n">
        <f aca="false">IF(B22=0," ",8)</f>
        <v>8</v>
      </c>
      <c r="L22" s="28"/>
      <c r="M22" s="28"/>
      <c r="N22" s="36"/>
      <c r="O22" s="31"/>
      <c r="P22" s="36"/>
    </row>
    <row r="23" customFormat="false" ht="15" hidden="false" customHeight="true" outlineLevel="0" collapsed="false">
      <c r="A23" s="12" t="n">
        <f aca="false">WEEKDAY(C23)</f>
        <v>7</v>
      </c>
      <c r="B23" s="12" t="n">
        <f aca="false">IF(I23&lt;&gt;"-",1,0)</f>
        <v>0</v>
      </c>
      <c r="C23" s="32" t="n">
        <v>44030</v>
      </c>
      <c r="D23" s="33" t="str">
        <f aca="false">IF(A23=1,"domingo",IF(A23=2,"segunda",IF(A23=3,"terça",IF(A23=4,"quarta",IF(A23=5,"quinta",IF(A23=6,"sexta",IF(A23=7,"sábado",0)))))))</f>
        <v>sábado</v>
      </c>
      <c r="E23" s="34" t="str">
        <f aca="false">IF($D23="sábado","-",IF($D23="domingo","-",0))</f>
        <v>-</v>
      </c>
      <c r="F23" s="34" t="str">
        <f aca="false">IF($D23="sábado","-",IF($D23="domingo","-",0))</f>
        <v>-</v>
      </c>
      <c r="G23" s="34" t="str">
        <f aca="false">IF($D23="sábado","-",IF($D23="domingo","-",0))</f>
        <v>-</v>
      </c>
      <c r="H23" s="34" t="str">
        <f aca="false">IF($D23="sábado","-",IF($D23="domingo","-",0))</f>
        <v>-</v>
      </c>
      <c r="I23" s="35" t="str">
        <f aca="false">IF(D23="sábado","-",IF(D23="domingo","-",(F23-E23+H23-G23)))</f>
        <v>-</v>
      </c>
      <c r="J23" s="28" t="str">
        <f aca="false">IF(I23="-"," ",(8/24))</f>
        <v> </v>
      </c>
      <c r="K23" s="28" t="str">
        <f aca="false">IF(B23=0," ",8)</f>
        <v> </v>
      </c>
      <c r="L23" s="28"/>
      <c r="M23" s="28"/>
      <c r="N23" s="36"/>
      <c r="O23" s="31"/>
      <c r="P23" s="36"/>
    </row>
    <row r="24" customFormat="false" ht="15" hidden="false" customHeight="true" outlineLevel="0" collapsed="false">
      <c r="A24" s="12" t="n">
        <f aca="false">WEEKDAY(C24)</f>
        <v>1</v>
      </c>
      <c r="B24" s="12" t="n">
        <f aca="false">IF(I24&lt;&gt;"-",1,0)</f>
        <v>0</v>
      </c>
      <c r="C24" s="32" t="n">
        <v>44031</v>
      </c>
      <c r="D24" s="33" t="str">
        <f aca="false">IF(A24=1,"domingo",IF(A24=2,"segunda",IF(A24=3,"terça",IF(A24=4,"quarta",IF(A24=5,"quinta",IF(A24=6,"sexta",IF(A24=7,"sábado",0)))))))</f>
        <v>domingo</v>
      </c>
      <c r="E24" s="34" t="str">
        <f aca="false">IF($D24="sábado","-",IF($D24="domingo","-",0))</f>
        <v>-</v>
      </c>
      <c r="F24" s="34" t="str">
        <f aca="false">IF($D24="sábado","-",IF($D24="domingo","-",0))</f>
        <v>-</v>
      </c>
      <c r="G24" s="34" t="str">
        <f aca="false">IF($D24="sábado","-",IF($D24="domingo","-",0))</f>
        <v>-</v>
      </c>
      <c r="H24" s="34" t="str">
        <f aca="false">IF($D24="sábado","-",IF($D24="domingo","-",0))</f>
        <v>-</v>
      </c>
      <c r="I24" s="35" t="str">
        <f aca="false">IF(D24="sábado","-",IF(D24="domingo","-",(F24-E24+H24-G24)))</f>
        <v>-</v>
      </c>
      <c r="J24" s="28" t="str">
        <f aca="false">IF(I24="-"," ",(8/24))</f>
        <v> </v>
      </c>
      <c r="K24" s="28" t="str">
        <f aca="false">IF(B24=0," ",8)</f>
        <v> </v>
      </c>
      <c r="L24" s="28"/>
      <c r="M24" s="28"/>
      <c r="N24" s="36"/>
      <c r="O24" s="31"/>
      <c r="P24" s="36"/>
    </row>
    <row r="25" customFormat="false" ht="15" hidden="false" customHeight="true" outlineLevel="0" collapsed="false">
      <c r="A25" s="12" t="n">
        <f aca="false">WEEKDAY(C25)</f>
        <v>2</v>
      </c>
      <c r="B25" s="12" t="n">
        <f aca="false">IF(I25&lt;&gt;"-",1,0)</f>
        <v>1</v>
      </c>
      <c r="C25" s="32" t="n">
        <v>44032</v>
      </c>
      <c r="D25" s="33" t="str">
        <f aca="false">IF(A25=1,"domingo",IF(A25=2,"segunda",IF(A25=3,"terça",IF(A25=4,"quarta",IF(A25=5,"quinta",IF(A25=6,"sexta",IF(A25=7,"sábado",0)))))))</f>
        <v>segunda</v>
      </c>
      <c r="E25" s="34" t="n">
        <f aca="false">IF($D25="sábado","-",IF($D25="domingo","-",0))</f>
        <v>0</v>
      </c>
      <c r="F25" s="34" t="n">
        <f aca="false">IF($D25="sábado","-",IF($D25="domingo","-",0))</f>
        <v>0</v>
      </c>
      <c r="G25" s="34" t="n">
        <f aca="false">IF($D25="sábado","-",IF($D25="domingo","-",0))</f>
        <v>0</v>
      </c>
      <c r="H25" s="34" t="n">
        <f aca="false">IF($D25="sábado","-",IF($D25="domingo","-",0))</f>
        <v>0</v>
      </c>
      <c r="I25" s="35" t="n">
        <f aca="false">IF(D25="sábado","-",IF(D25="domingo","-",(F25-E25+H25-G25)))</f>
        <v>0</v>
      </c>
      <c r="J25" s="28" t="n">
        <f aca="false">IF(I25="-"," ",(8/24))</f>
        <v>0.333333333333333</v>
      </c>
      <c r="K25" s="28" t="n">
        <f aca="false">IF(B25=0," ",8)</f>
        <v>8</v>
      </c>
      <c r="L25" s="28"/>
      <c r="M25" s="28"/>
      <c r="N25" s="36"/>
      <c r="O25" s="31"/>
      <c r="P25" s="36"/>
    </row>
    <row r="26" customFormat="false" ht="15" hidden="false" customHeight="true" outlineLevel="0" collapsed="false">
      <c r="A26" s="12" t="n">
        <f aca="false">WEEKDAY(C26)</f>
        <v>3</v>
      </c>
      <c r="B26" s="12" t="n">
        <f aca="false">IF(I26&lt;&gt;"-",1,0)</f>
        <v>1</v>
      </c>
      <c r="C26" s="32" t="n">
        <v>44033</v>
      </c>
      <c r="D26" s="33" t="str">
        <f aca="false">IF(A26=1,"domingo",IF(A26=2,"segunda",IF(A26=3,"terça",IF(A26=4,"quarta",IF(A26=5,"quinta",IF(A26=6,"sexta",IF(A26=7,"sábado",0)))))))</f>
        <v>terça</v>
      </c>
      <c r="E26" s="34" t="n">
        <f aca="false">IF($D26="sábado","-",IF($D26="domingo","-",0))</f>
        <v>0</v>
      </c>
      <c r="F26" s="34" t="n">
        <f aca="false">IF($D26="sábado","-",IF($D26="domingo","-",0))</f>
        <v>0</v>
      </c>
      <c r="G26" s="34" t="n">
        <f aca="false">IF($D26="sábado","-",IF($D26="domingo","-",0))</f>
        <v>0</v>
      </c>
      <c r="H26" s="34" t="n">
        <f aca="false">IF($D26="sábado","-",IF($D26="domingo","-",0))</f>
        <v>0</v>
      </c>
      <c r="I26" s="35" t="n">
        <f aca="false">IF(D26="sábado","-",IF(D26="domingo","-",(F26-E26+H26-G26)))</f>
        <v>0</v>
      </c>
      <c r="J26" s="28" t="n">
        <f aca="false">IF(I26="-"," ",(8/24))</f>
        <v>0.333333333333333</v>
      </c>
      <c r="K26" s="28" t="n">
        <f aca="false">IF(B26=0," ",8)</f>
        <v>8</v>
      </c>
      <c r="L26" s="28"/>
      <c r="M26" s="28"/>
      <c r="N26" s="36"/>
      <c r="O26" s="31"/>
      <c r="P26" s="36"/>
    </row>
    <row r="27" customFormat="false" ht="15" hidden="false" customHeight="true" outlineLevel="0" collapsed="false">
      <c r="A27" s="12" t="n">
        <f aca="false">WEEKDAY(C27)</f>
        <v>4</v>
      </c>
      <c r="B27" s="12" t="n">
        <f aca="false">IF(I27&lt;&gt;"-",1,0)</f>
        <v>1</v>
      </c>
      <c r="C27" s="32" t="n">
        <v>44034</v>
      </c>
      <c r="D27" s="33" t="str">
        <f aca="false">IF(A27=1,"domingo",IF(A27=2,"segunda",IF(A27=3,"terça",IF(A27=4,"quarta",IF(A27=5,"quinta",IF(A27=6,"sexta",IF(A27=7,"sábado",0)))))))</f>
        <v>quarta</v>
      </c>
      <c r="E27" s="34" t="n">
        <f aca="false">IF($D27="sábado","-",IF($D27="domingo","-",0))</f>
        <v>0</v>
      </c>
      <c r="F27" s="34" t="n">
        <f aca="false">IF($D27="sábado","-",IF($D27="domingo","-",0))</f>
        <v>0</v>
      </c>
      <c r="G27" s="34" t="n">
        <f aca="false">IF($D27="sábado","-",IF($D27="domingo","-",0))</f>
        <v>0</v>
      </c>
      <c r="H27" s="34" t="n">
        <f aca="false">IF($D27="sábado","-",IF($D27="domingo","-",0))</f>
        <v>0</v>
      </c>
      <c r="I27" s="35" t="n">
        <f aca="false">IF(D27="sábado","-",IF(D27="domingo","-",(F27-E27+H27-G27)))</f>
        <v>0</v>
      </c>
      <c r="J27" s="28" t="n">
        <f aca="false">IF(I27="-"," ",(8/24))</f>
        <v>0.333333333333333</v>
      </c>
      <c r="K27" s="28" t="n">
        <f aca="false">IF(B27=0," ",8)</f>
        <v>8</v>
      </c>
      <c r="L27" s="28"/>
      <c r="M27" s="28"/>
      <c r="N27" s="36"/>
      <c r="O27" s="31"/>
      <c r="P27" s="36"/>
    </row>
    <row r="28" customFormat="false" ht="15" hidden="false" customHeight="true" outlineLevel="0" collapsed="false">
      <c r="A28" s="12" t="n">
        <f aca="false">WEEKDAY(C28)</f>
        <v>5</v>
      </c>
      <c r="B28" s="12" t="n">
        <f aca="false">IF(I28&lt;&gt;"-",1,0)</f>
        <v>1</v>
      </c>
      <c r="C28" s="32" t="n">
        <v>44035</v>
      </c>
      <c r="D28" s="33" t="str">
        <f aca="false">IF(A28=1,"domingo",IF(A28=2,"segunda",IF(A28=3,"terça",IF(A28=4,"quarta",IF(A28=5,"quinta",IF(A28=6,"sexta",IF(A28=7,"sábado",0)))))))</f>
        <v>quinta</v>
      </c>
      <c r="E28" s="34" t="n">
        <f aca="false">IF($D28="sábado","-",IF($D28="domingo","-",0))</f>
        <v>0</v>
      </c>
      <c r="F28" s="34" t="n">
        <f aca="false">IF($D28="sábado","-",IF($D28="domingo","-",0))</f>
        <v>0</v>
      </c>
      <c r="G28" s="34" t="n">
        <f aca="false">IF($D28="sábado","-",IF($D28="domingo","-",0))</f>
        <v>0</v>
      </c>
      <c r="H28" s="34" t="n">
        <f aca="false">IF($D28="sábado","-",IF($D28="domingo","-",0))</f>
        <v>0</v>
      </c>
      <c r="I28" s="35" t="n">
        <f aca="false">IF(D28="sábado","-",IF(D28="domingo","-",(F28-E28+H28-G28)))</f>
        <v>0</v>
      </c>
      <c r="J28" s="28" t="n">
        <f aca="false">IF(I28="-"," ",(8/24))</f>
        <v>0.333333333333333</v>
      </c>
      <c r="K28" s="28" t="n">
        <f aca="false">IF(B28=0," ",8)</f>
        <v>8</v>
      </c>
      <c r="L28" s="28"/>
      <c r="M28" s="28"/>
      <c r="N28" s="36"/>
      <c r="O28" s="31"/>
      <c r="P28" s="36"/>
    </row>
    <row r="29" customFormat="false" ht="15" hidden="false" customHeight="true" outlineLevel="0" collapsed="false">
      <c r="A29" s="12" t="n">
        <f aca="false">WEEKDAY(C29)</f>
        <v>6</v>
      </c>
      <c r="B29" s="12" t="n">
        <f aca="false">IF(I29&lt;&gt;"-",1,0)</f>
        <v>1</v>
      </c>
      <c r="C29" s="32" t="n">
        <v>44036</v>
      </c>
      <c r="D29" s="33" t="str">
        <f aca="false">IF(A29=1,"domingo",IF(A29=2,"segunda",IF(A29=3,"terça",IF(A29=4,"quarta",IF(A29=5,"quinta",IF(A29=6,"sexta",IF(A29=7,"sábado",0)))))))</f>
        <v>sexta</v>
      </c>
      <c r="E29" s="34" t="n">
        <f aca="false">IF($D29="sábado","-",IF($D29="domingo","-",0))</f>
        <v>0</v>
      </c>
      <c r="F29" s="34" t="n">
        <f aca="false">IF($D29="sábado","-",IF($D29="domingo","-",0))</f>
        <v>0</v>
      </c>
      <c r="G29" s="34" t="n">
        <f aca="false">IF($D29="sábado","-",IF($D29="domingo","-",0))</f>
        <v>0</v>
      </c>
      <c r="H29" s="34" t="n">
        <f aca="false">IF($D29="sábado","-",IF($D29="domingo","-",0))</f>
        <v>0</v>
      </c>
      <c r="I29" s="35" t="n">
        <f aca="false">IF(D29="sábado","-",IF(D29="domingo","-",(F29-E29+H29-G29)))</f>
        <v>0</v>
      </c>
      <c r="J29" s="28" t="n">
        <f aca="false">IF(I29="-"," ",(8/24))</f>
        <v>0.333333333333333</v>
      </c>
      <c r="K29" s="28" t="n">
        <f aca="false">IF(B29=0," ",8)</f>
        <v>8</v>
      </c>
      <c r="L29" s="28"/>
      <c r="M29" s="28"/>
      <c r="N29" s="36"/>
      <c r="O29" s="31"/>
      <c r="P29" s="36"/>
    </row>
    <row r="30" customFormat="false" ht="15" hidden="false" customHeight="true" outlineLevel="0" collapsed="false">
      <c r="A30" s="12" t="n">
        <f aca="false">WEEKDAY(C30)</f>
        <v>7</v>
      </c>
      <c r="B30" s="12" t="n">
        <f aca="false">IF(I30&lt;&gt;"-",1,0)</f>
        <v>0</v>
      </c>
      <c r="C30" s="32" t="n">
        <v>44037</v>
      </c>
      <c r="D30" s="33" t="str">
        <f aca="false">IF(A30=1,"domingo",IF(A30=2,"segunda",IF(A30=3,"terça",IF(A30=4,"quarta",IF(A30=5,"quinta",IF(A30=6,"sexta",IF(A30=7,"sábado",0)))))))</f>
        <v>sábado</v>
      </c>
      <c r="E30" s="34" t="str">
        <f aca="false">IF($D30="sábado","-",IF($D30="domingo","-",0))</f>
        <v>-</v>
      </c>
      <c r="F30" s="34" t="str">
        <f aca="false">IF($D30="sábado","-",IF($D30="domingo","-",0))</f>
        <v>-</v>
      </c>
      <c r="G30" s="34" t="str">
        <f aca="false">IF($D30="sábado","-",IF($D30="domingo","-",0))</f>
        <v>-</v>
      </c>
      <c r="H30" s="34" t="str">
        <f aca="false">IF($D30="sábado","-",IF($D30="domingo","-",0))</f>
        <v>-</v>
      </c>
      <c r="I30" s="35" t="str">
        <f aca="false">IF(D30="sábado","-",IF(D30="domingo","-",(F30-E30+H30-G30)))</f>
        <v>-</v>
      </c>
      <c r="J30" s="28" t="str">
        <f aca="false">IF(I30="-"," ",(8/24))</f>
        <v> </v>
      </c>
      <c r="K30" s="28" t="str">
        <f aca="false">IF(B30=0," ",8)</f>
        <v> </v>
      </c>
      <c r="L30" s="28"/>
      <c r="M30" s="28"/>
      <c r="N30" s="36"/>
      <c r="O30" s="31"/>
      <c r="P30" s="36"/>
    </row>
    <row r="31" customFormat="false" ht="15" hidden="false" customHeight="true" outlineLevel="0" collapsed="false">
      <c r="A31" s="12" t="n">
        <f aca="false">WEEKDAY(C31)</f>
        <v>1</v>
      </c>
      <c r="B31" s="12" t="n">
        <f aca="false">IF(I31&lt;&gt;"-",1,0)</f>
        <v>0</v>
      </c>
      <c r="C31" s="32" t="n">
        <v>44038</v>
      </c>
      <c r="D31" s="33" t="str">
        <f aca="false">IF(A31=1,"domingo",IF(A31=2,"segunda",IF(A31=3,"terça",IF(A31=4,"quarta",IF(A31=5,"quinta",IF(A31=6,"sexta",IF(A31=7,"sábado",0)))))))</f>
        <v>domingo</v>
      </c>
      <c r="E31" s="34" t="str">
        <f aca="false">IF($D31="sábado","-",IF($D31="domingo","-",0))</f>
        <v>-</v>
      </c>
      <c r="F31" s="34" t="str">
        <f aca="false">IF($D31="sábado","-",IF($D31="domingo","-",0))</f>
        <v>-</v>
      </c>
      <c r="G31" s="34" t="str">
        <f aca="false">IF($D31="sábado","-",IF($D31="domingo","-",0))</f>
        <v>-</v>
      </c>
      <c r="H31" s="34" t="str">
        <f aca="false">IF($D31="sábado","-",IF($D31="domingo","-",0))</f>
        <v>-</v>
      </c>
      <c r="I31" s="35" t="str">
        <f aca="false">IF(D31="sábado","-",IF(D31="domingo","-",(F31-E31+H31-G31)))</f>
        <v>-</v>
      </c>
      <c r="J31" s="28" t="str">
        <f aca="false">IF(I31="-"," ",(8/24))</f>
        <v> </v>
      </c>
      <c r="K31" s="28" t="str">
        <f aca="false">IF(B31=0," ",8)</f>
        <v> </v>
      </c>
      <c r="L31" s="28"/>
      <c r="M31" s="28"/>
      <c r="N31" s="36"/>
      <c r="O31" s="31"/>
      <c r="P31" s="36"/>
    </row>
    <row r="32" customFormat="false" ht="15" hidden="false" customHeight="true" outlineLevel="0" collapsed="false">
      <c r="A32" s="12" t="n">
        <f aca="false">WEEKDAY(C32)</f>
        <v>2</v>
      </c>
      <c r="B32" s="12" t="n">
        <f aca="false">IF(I32&lt;&gt;"-",1,0)</f>
        <v>1</v>
      </c>
      <c r="C32" s="32" t="n">
        <v>44039</v>
      </c>
      <c r="D32" s="33" t="str">
        <f aca="false">IF(A32=1,"domingo",IF(A32=2,"segunda",IF(A32=3,"terça",IF(A32=4,"quarta",IF(A32=5,"quinta",IF(A32=6,"sexta",IF(A32=7,"sábado",0)))))))</f>
        <v>segunda</v>
      </c>
      <c r="E32" s="34" t="n">
        <f aca="false">IF($D32="sábado","-",IF($D32="domingo","-",0))</f>
        <v>0</v>
      </c>
      <c r="F32" s="34" t="n">
        <f aca="false">IF($D32="sábado","-",IF($D32="domingo","-",0))</f>
        <v>0</v>
      </c>
      <c r="G32" s="34" t="n">
        <f aca="false">IF($D32="sábado","-",IF($D32="domingo","-",0))</f>
        <v>0</v>
      </c>
      <c r="H32" s="34" t="n">
        <f aca="false">IF($D32="sábado","-",IF($D32="domingo","-",0))</f>
        <v>0</v>
      </c>
      <c r="I32" s="35" t="n">
        <f aca="false">IF(D32="sábado","-",IF(D32="domingo","-",(F32-E32+H32-G32)))</f>
        <v>0</v>
      </c>
      <c r="J32" s="28" t="n">
        <f aca="false">IF(I32="-"," ",(8/24))</f>
        <v>0.333333333333333</v>
      </c>
      <c r="K32" s="28" t="n">
        <f aca="false">IF(B32=0," ",8)</f>
        <v>8</v>
      </c>
      <c r="L32" s="28"/>
      <c r="M32" s="28"/>
      <c r="N32" s="36"/>
      <c r="O32" s="31"/>
      <c r="P32" s="36"/>
    </row>
    <row r="33" customFormat="false" ht="15" hidden="false" customHeight="true" outlineLevel="0" collapsed="false">
      <c r="A33" s="12" t="n">
        <f aca="false">WEEKDAY(C33)</f>
        <v>3</v>
      </c>
      <c r="B33" s="12" t="n">
        <f aca="false">IF(I33&lt;&gt;"-",1,0)</f>
        <v>1</v>
      </c>
      <c r="C33" s="32" t="n">
        <v>44040</v>
      </c>
      <c r="D33" s="33" t="str">
        <f aca="false">IF(A33=1,"domingo",IF(A33=2,"segunda",IF(A33=3,"terça",IF(A33=4,"quarta",IF(A33=5,"quinta",IF(A33=6,"sexta",IF(A33=7,"sábado",0)))))))</f>
        <v>terça</v>
      </c>
      <c r="E33" s="34" t="n">
        <f aca="false">IF($D33="sábado","-",IF($D33="domingo","-",0))</f>
        <v>0</v>
      </c>
      <c r="F33" s="34" t="n">
        <f aca="false">IF($D33="sábado","-",IF($D33="domingo","-",0))</f>
        <v>0</v>
      </c>
      <c r="G33" s="34" t="n">
        <f aca="false">IF($D33="sábado","-",IF($D33="domingo","-",0))</f>
        <v>0</v>
      </c>
      <c r="H33" s="34" t="n">
        <f aca="false">IF($D33="sábado","-",IF($D33="domingo","-",0))</f>
        <v>0</v>
      </c>
      <c r="I33" s="35" t="n">
        <f aca="false">IF(D33="sábado","-",IF(D33="domingo","-",(F33-E33+H33-G33)))</f>
        <v>0</v>
      </c>
      <c r="J33" s="28" t="n">
        <f aca="false">IF(I33="-"," ",(8/24))</f>
        <v>0.333333333333333</v>
      </c>
      <c r="K33" s="28" t="n">
        <f aca="false">IF(B33=0," ",8)</f>
        <v>8</v>
      </c>
      <c r="L33" s="28"/>
      <c r="M33" s="28"/>
      <c r="N33" s="36"/>
      <c r="O33" s="31"/>
      <c r="P33" s="36"/>
    </row>
    <row r="34" customFormat="false" ht="15" hidden="false" customHeight="true" outlineLevel="0" collapsed="false">
      <c r="A34" s="12" t="n">
        <f aca="false">WEEKDAY(C34)</f>
        <v>4</v>
      </c>
      <c r="B34" s="12" t="n">
        <f aca="false">IF(I34&lt;&gt;"-",1,0)</f>
        <v>1</v>
      </c>
      <c r="C34" s="32" t="n">
        <v>44041</v>
      </c>
      <c r="D34" s="33" t="str">
        <f aca="false">IF(A34=1,"domingo",IF(A34=2,"segunda",IF(A34=3,"terça",IF(A34=4,"quarta",IF(A34=5,"quinta",IF(A34=6,"sexta",IF(A34=7,"sábado",0)))))))</f>
        <v>quarta</v>
      </c>
      <c r="E34" s="34" t="n">
        <f aca="false">IF($D34="sábado","-",IF($D34="domingo","-",0))</f>
        <v>0</v>
      </c>
      <c r="F34" s="34" t="n">
        <f aca="false">IF($D34="sábado","-",IF($D34="domingo","-",0))</f>
        <v>0</v>
      </c>
      <c r="G34" s="34" t="n">
        <f aca="false">IF($D34="sábado","-",IF($D34="domingo","-",0))</f>
        <v>0</v>
      </c>
      <c r="H34" s="34" t="n">
        <f aca="false">IF($D34="sábado","-",IF($D34="domingo","-",0))</f>
        <v>0</v>
      </c>
      <c r="I34" s="35" t="n">
        <f aca="false">IF(D34="sábado","-",IF(D34="domingo","-",(F34-E34+H34-G34)))</f>
        <v>0</v>
      </c>
      <c r="J34" s="28" t="n">
        <f aca="false">IF(I34="-"," ",(8/24))</f>
        <v>0.333333333333333</v>
      </c>
      <c r="K34" s="28" t="n">
        <f aca="false">IF(B34=0," ",8)</f>
        <v>8</v>
      </c>
      <c r="L34" s="28"/>
      <c r="M34" s="28"/>
      <c r="N34" s="36"/>
      <c r="O34" s="31"/>
      <c r="P34" s="36"/>
    </row>
    <row r="35" customFormat="false" ht="15" hidden="false" customHeight="true" outlineLevel="0" collapsed="false">
      <c r="A35" s="12" t="n">
        <f aca="false">WEEKDAY(C35)</f>
        <v>5</v>
      </c>
      <c r="B35" s="12" t="n">
        <f aca="false">IF(I35&lt;&gt;"-",1,0)</f>
        <v>1</v>
      </c>
      <c r="C35" s="32" t="n">
        <v>44042</v>
      </c>
      <c r="D35" s="33" t="str">
        <f aca="false">IF(A35=1,"domingo",IF(A35=2,"segunda",IF(A35=3,"terça",IF(A35=4,"quarta",IF(A35=5,"quinta",IF(A35=6,"sexta",IF(A35=7,"sábado",0)))))))</f>
        <v>quinta</v>
      </c>
      <c r="E35" s="34" t="n">
        <f aca="false">IF($D35="sábado","-",IF($D35="domingo","-",0))</f>
        <v>0</v>
      </c>
      <c r="F35" s="34" t="n">
        <f aca="false">IF($D35="sábado","-",IF($D35="domingo","-",0))</f>
        <v>0</v>
      </c>
      <c r="G35" s="34" t="n">
        <f aca="false">IF($D35="sábado","-",IF($D35="domingo","-",0))</f>
        <v>0</v>
      </c>
      <c r="H35" s="34" t="n">
        <f aca="false">IF($D35="sábado","-",IF($D35="domingo","-",0))</f>
        <v>0</v>
      </c>
      <c r="I35" s="35" t="n">
        <f aca="false">IF(D35="sábado","-",IF(D35="domingo","-",(F35-E35+H35-G35)))</f>
        <v>0</v>
      </c>
      <c r="J35" s="28" t="n">
        <f aca="false">IF(I35="-"," ",(8/24))</f>
        <v>0.333333333333333</v>
      </c>
      <c r="K35" s="28" t="n">
        <f aca="false">IF(B35=0," ",8)</f>
        <v>8</v>
      </c>
      <c r="L35" s="28"/>
      <c r="M35" s="28"/>
      <c r="N35" s="36"/>
      <c r="O35" s="31"/>
      <c r="P35" s="36"/>
    </row>
    <row r="36" s="37" customFormat="true" ht="15" hidden="false" customHeight="true" outlineLevel="0" collapsed="false">
      <c r="A36" s="12" t="n">
        <f aca="false">WEEKDAY(C36)</f>
        <v>6</v>
      </c>
      <c r="B36" s="12" t="n">
        <v>0</v>
      </c>
      <c r="C36" s="32" t="n">
        <v>44043</v>
      </c>
      <c r="D36" s="33" t="str">
        <f aca="false">IF(A36=1,"domingo",IF(A36=2,"segunda",IF(A36=3,"terça",IF(A36=4,"quarta",IF(A36=5,"quinta",IF(A36=6,"sexta",IF(A36=7,"sábado",0)))))))</f>
        <v>sexta</v>
      </c>
      <c r="E36" s="34" t="n">
        <f aca="false">IF($D36="sábado","-",IF($D36="domingo","-",0))</f>
        <v>0</v>
      </c>
      <c r="F36" s="34" t="n">
        <f aca="false">IF($D36="sábado","-",IF($D36="domingo","-",0))</f>
        <v>0</v>
      </c>
      <c r="G36" s="34" t="n">
        <f aca="false">IF($D36="sábado","-",IF($D36="domingo","-",0))</f>
        <v>0</v>
      </c>
      <c r="H36" s="34" t="n">
        <f aca="false">IF($D36="sábado","-",IF($D36="domingo","-",0))</f>
        <v>0</v>
      </c>
      <c r="I36" s="35" t="n">
        <f aca="false">IF(D36="sábado","-",IF(D36="domingo","-",(F36-E36+H36-G36)))</f>
        <v>0</v>
      </c>
      <c r="J36" s="28"/>
      <c r="K36" s="28"/>
      <c r="L36" s="28"/>
      <c r="M36" s="28"/>
      <c r="N36" s="36"/>
      <c r="O36" s="31"/>
      <c r="P36" s="36"/>
      <c r="Q36" s="12"/>
    </row>
    <row r="37" s="42" customFormat="true" ht="22.5" hidden="false" customHeight="true" outlineLevel="0" collapsed="false">
      <c r="A37" s="38"/>
      <c r="B37" s="38" t="e">
        <f aca="false">#REF!*#REF!</f>
        <v>#VALUE!</v>
      </c>
      <c r="C37" s="38"/>
      <c r="D37" s="38"/>
      <c r="E37" s="39"/>
      <c r="F37" s="39"/>
      <c r="G37" s="39"/>
      <c r="H37" s="39"/>
      <c r="I37" s="39"/>
      <c r="J37" s="40" t="e">
        <f aca="false">#REF!*24</f>
        <v>#VALUE!</v>
      </c>
      <c r="K37" s="40"/>
      <c r="L37" s="40"/>
      <c r="M37" s="38"/>
      <c r="N37" s="41"/>
      <c r="O37" s="38"/>
      <c r="P37" s="38"/>
      <c r="Q37" s="38"/>
    </row>
    <row r="38" customFormat="false" ht="22.5" hidden="false" customHeight="true" outlineLevel="0" collapsed="false">
      <c r="B38" s="43"/>
      <c r="C38" s="17" t="s">
        <v>53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22.5" hidden="false" customHeight="true" outlineLevel="0" collapsed="false">
      <c r="B39" s="43"/>
      <c r="C39" s="17" t="s">
        <v>54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</sheetData>
  <mergeCells count="9">
    <mergeCell ref="C1:P1"/>
    <mergeCell ref="C2:P2"/>
    <mergeCell ref="C3:L3"/>
    <mergeCell ref="C4:I4"/>
    <mergeCell ref="L4:M4"/>
    <mergeCell ref="N4:P4"/>
    <mergeCell ref="O5:O36"/>
    <mergeCell ref="C38:P38"/>
    <mergeCell ref="C39:P39"/>
  </mergeCells>
  <dataValidations count="1">
    <dataValidation allowBlank="true" errorStyle="stop" operator="between" showDropDown="false" showErrorMessage="true" showInputMessage="false" sqref="L6:M36" type="list">
      <formula1>Atividad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0.85"/>
    <col collapsed="false" customWidth="true" hidden="false" outlineLevel="0" max="3" min="3" style="12" width="9.7"/>
    <col collapsed="false" customWidth="true" hidden="false" outlineLevel="0" max="4" min="4" style="12" width="8.85"/>
    <col collapsed="false" customWidth="true" hidden="false" outlineLevel="0" max="8" min="5" style="13" width="9.7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47.28"/>
    <col collapsed="false" customWidth="true" hidden="false" outlineLevel="0" max="13" min="13" style="12" width="47.28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21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8" hidden="false" customHeight="true" outlineLevel="0" collapsed="false">
      <c r="C2" s="16" t="s">
        <v>6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8" hidden="false" customHeight="true" outlineLevel="0" collapsed="false">
      <c r="C3" s="17" t="s">
        <v>39</v>
      </c>
      <c r="D3" s="17"/>
      <c r="E3" s="17"/>
      <c r="F3" s="17"/>
      <c r="G3" s="17"/>
      <c r="H3" s="17"/>
      <c r="I3" s="17"/>
      <c r="J3" s="17"/>
      <c r="K3" s="17"/>
      <c r="L3" s="17"/>
      <c r="M3" s="18" t="s">
        <v>40</v>
      </c>
      <c r="N3" s="19" t="n">
        <f aca="false">C6</f>
        <v>44044</v>
      </c>
      <c r="O3" s="20" t="s">
        <v>41</v>
      </c>
      <c r="P3" s="19" t="n">
        <f aca="false">C36</f>
        <v>44074</v>
      </c>
    </row>
    <row r="4" s="21" customFormat="true" ht="18" hidden="false" customHeight="true" outlineLevel="0" collapsed="false">
      <c r="C4" s="22" t="s">
        <v>42</v>
      </c>
      <c r="D4" s="22"/>
      <c r="E4" s="22"/>
      <c r="F4" s="22"/>
      <c r="G4" s="22"/>
      <c r="H4" s="22"/>
      <c r="I4" s="22"/>
      <c r="J4" s="23"/>
      <c r="K4" s="23"/>
      <c r="L4" s="24" t="s">
        <v>43</v>
      </c>
      <c r="M4" s="24"/>
      <c r="N4" s="25" t="s">
        <v>44</v>
      </c>
      <c r="O4" s="25"/>
      <c r="P4" s="25"/>
      <c r="Q4" s="26"/>
    </row>
    <row r="5" customFormat="false" ht="15" hidden="false" customHeight="true" outlineLevel="0" collapsed="false">
      <c r="C5" s="20"/>
      <c r="D5" s="20"/>
      <c r="E5" s="27" t="s">
        <v>45</v>
      </c>
      <c r="F5" s="27" t="s">
        <v>46</v>
      </c>
      <c r="G5" s="27" t="s">
        <v>45</v>
      </c>
      <c r="H5" s="27" t="s">
        <v>46</v>
      </c>
      <c r="I5" s="27" t="s">
        <v>47</v>
      </c>
      <c r="J5" s="28"/>
      <c r="K5" s="28" t="str">
        <f aca="false">IF(J5=0," ",8)</f>
        <v> </v>
      </c>
      <c r="L5" s="29" t="s">
        <v>48</v>
      </c>
      <c r="M5" s="27" t="s">
        <v>49</v>
      </c>
      <c r="N5" s="30" t="s">
        <v>50</v>
      </c>
      <c r="O5" s="31"/>
      <c r="P5" s="30" t="s">
        <v>51</v>
      </c>
    </row>
    <row r="6" customFormat="false" ht="15" hidden="false" customHeight="true" outlineLevel="0" collapsed="false">
      <c r="A6" s="12" t="n">
        <f aca="false">WEEKDAY(C6)</f>
        <v>7</v>
      </c>
      <c r="B6" s="12" t="n">
        <f aca="false">IF(I6&lt;&gt;"-",1,0)</f>
        <v>0</v>
      </c>
      <c r="C6" s="32" t="n">
        <v>44044</v>
      </c>
      <c r="D6" s="33" t="str">
        <f aca="false">IF(A6=1,"domingo",IF(A6=2,"segunda",IF(A6=3,"terça",IF(A6=4,"quarta",IF(A6=5,"quinta",IF(A6=6,"sexta",IF(A6=7,"sábado",0)))))))</f>
        <v>sábado</v>
      </c>
      <c r="E6" s="34" t="str">
        <f aca="false">IF($D6="sábado","-",IF($D6="domingo","-",0))</f>
        <v>-</v>
      </c>
      <c r="F6" s="34" t="str">
        <f aca="false">IF($D6="sábado","-",IF($D6="domingo","-",0))</f>
        <v>-</v>
      </c>
      <c r="G6" s="34" t="str">
        <f aca="false">IF($D6="sábado","-",IF($D6="domingo","-",0))</f>
        <v>-</v>
      </c>
      <c r="H6" s="34" t="str">
        <f aca="false">IF($D6="sábado","-",IF($D6="domingo","-",0))</f>
        <v>-</v>
      </c>
      <c r="I6" s="35" t="str">
        <f aca="false">IF(D6="sábado","-",IF(D6="domingo","-",(F6-E6+H6-G6)))</f>
        <v>-</v>
      </c>
      <c r="J6" s="28" t="str">
        <f aca="false">IF(I6="-"," ",(8/24))</f>
        <v> </v>
      </c>
      <c r="K6" s="28" t="str">
        <f aca="false">IF(B6=0," ",8)</f>
        <v> </v>
      </c>
      <c r="L6" s="28"/>
      <c r="M6" s="28"/>
      <c r="N6" s="36"/>
      <c r="O6" s="31"/>
      <c r="P6" s="36"/>
    </row>
    <row r="7" customFormat="false" ht="15" hidden="false" customHeight="true" outlineLevel="0" collapsed="false">
      <c r="A7" s="12" t="n">
        <f aca="false">WEEKDAY(C7)</f>
        <v>1</v>
      </c>
      <c r="B7" s="12" t="n">
        <f aca="false">IF(I7&lt;&gt;"-",1,0)</f>
        <v>0</v>
      </c>
      <c r="C7" s="32" t="n">
        <v>44045</v>
      </c>
      <c r="D7" s="33" t="str">
        <f aca="false">IF(A7=1,"domingo",IF(A7=2,"segunda",IF(A7=3,"terça",IF(A7=4,"quarta",IF(A7=5,"quinta",IF(A7=6,"sexta",IF(A7=7,"sábado",0)))))))</f>
        <v>domingo</v>
      </c>
      <c r="E7" s="34" t="str">
        <f aca="false">IF($D7="sábado","-",IF($D7="domingo","-",0))</f>
        <v>-</v>
      </c>
      <c r="F7" s="34" t="str">
        <f aca="false">IF($D7="sábado","-",IF($D7="domingo","-",0))</f>
        <v>-</v>
      </c>
      <c r="G7" s="34" t="str">
        <f aca="false">IF($D7="sábado","-",IF($D7="domingo","-",0))</f>
        <v>-</v>
      </c>
      <c r="H7" s="34" t="str">
        <f aca="false">IF($D7="sábado","-",IF($D7="domingo","-",0))</f>
        <v>-</v>
      </c>
      <c r="I7" s="35" t="str">
        <f aca="false">IF(D7="sábado","-",IF(D7="domingo","-",(F7-E7+H7-G7)))</f>
        <v>-</v>
      </c>
      <c r="J7" s="28" t="str">
        <f aca="false">IF(I7="-"," ",(8/24))</f>
        <v> </v>
      </c>
      <c r="K7" s="28" t="str">
        <f aca="false">IF(B7=0," ",8)</f>
        <v> </v>
      </c>
      <c r="L7" s="28"/>
      <c r="M7" s="28"/>
      <c r="N7" s="36"/>
      <c r="O7" s="31"/>
      <c r="P7" s="36"/>
    </row>
    <row r="8" customFormat="false" ht="15" hidden="false" customHeight="true" outlineLevel="0" collapsed="false">
      <c r="A8" s="12" t="n">
        <f aca="false">WEEKDAY(C8)</f>
        <v>2</v>
      </c>
      <c r="B8" s="12" t="n">
        <f aca="false">IF(I8&lt;&gt;"-",1,0)</f>
        <v>1</v>
      </c>
      <c r="C8" s="32" t="n">
        <v>44046</v>
      </c>
      <c r="D8" s="33" t="str">
        <f aca="false">IF(A8=1,"domingo",IF(A8=2,"segunda",IF(A8=3,"terça",IF(A8=4,"quarta",IF(A8=5,"quinta",IF(A8=6,"sexta",IF(A8=7,"sábado",0)))))))</f>
        <v>segunda</v>
      </c>
      <c r="E8" s="34" t="n">
        <f aca="false">IF($D8="sábado","-",IF($D8="domingo","-",0))</f>
        <v>0</v>
      </c>
      <c r="F8" s="34" t="n">
        <f aca="false">IF($D8="sábado","-",IF($D8="domingo","-",0))</f>
        <v>0</v>
      </c>
      <c r="G8" s="34" t="n">
        <f aca="false">IF($D8="sábado","-",IF($D8="domingo","-",0))</f>
        <v>0</v>
      </c>
      <c r="H8" s="34" t="n">
        <f aca="false">IF($D8="sábado","-",IF($D8="domingo","-",0))</f>
        <v>0</v>
      </c>
      <c r="I8" s="35" t="n">
        <f aca="false">IF(D8="sábado","-",IF(D8="domingo","-",(F8-E8+H8-G8)))</f>
        <v>0</v>
      </c>
      <c r="J8" s="28" t="n">
        <f aca="false">IF(I8="-"," ",(8/24))</f>
        <v>0.333333333333333</v>
      </c>
      <c r="K8" s="28" t="n">
        <f aca="false">IF(B8=0," ",8)</f>
        <v>8</v>
      </c>
      <c r="L8" s="28"/>
      <c r="M8" s="28"/>
      <c r="N8" s="36"/>
      <c r="O8" s="31"/>
      <c r="P8" s="36"/>
    </row>
    <row r="9" customFormat="false" ht="15" hidden="false" customHeight="true" outlineLevel="0" collapsed="false">
      <c r="A9" s="12" t="n">
        <f aca="false">WEEKDAY(C9)</f>
        <v>3</v>
      </c>
      <c r="B9" s="12" t="n">
        <f aca="false">IF(I9&lt;&gt;"-",1,0)</f>
        <v>1</v>
      </c>
      <c r="C9" s="32" t="n">
        <v>44047</v>
      </c>
      <c r="D9" s="33" t="str">
        <f aca="false">IF(A9=1,"domingo",IF(A9=2,"segunda",IF(A9=3,"terça",IF(A9=4,"quarta",IF(A9=5,"quinta",IF(A9=6,"sexta",IF(A9=7,"sábado",0)))))))</f>
        <v>terça</v>
      </c>
      <c r="E9" s="34" t="n">
        <f aca="false">IF($D9="sábado","-",IF($D9="domingo","-",0))</f>
        <v>0</v>
      </c>
      <c r="F9" s="34" t="n">
        <f aca="false">IF($D9="sábado","-",IF($D9="domingo","-",0))</f>
        <v>0</v>
      </c>
      <c r="G9" s="34" t="n">
        <f aca="false">IF($D9="sábado","-",IF($D9="domingo","-",0))</f>
        <v>0</v>
      </c>
      <c r="H9" s="34" t="n">
        <f aca="false">IF($D9="sábado","-",IF($D9="domingo","-",0))</f>
        <v>0</v>
      </c>
      <c r="I9" s="35" t="n">
        <f aca="false">IF(D9="sábado","-",IF(D9="domingo","-",(F9-E9+H9-G9)))</f>
        <v>0</v>
      </c>
      <c r="J9" s="28" t="n">
        <f aca="false">IF(I9="-"," ",(8/24))</f>
        <v>0.333333333333333</v>
      </c>
      <c r="K9" s="28" t="n">
        <f aca="false">IF(B9=0," ",8)</f>
        <v>8</v>
      </c>
      <c r="L9" s="28"/>
      <c r="M9" s="28"/>
      <c r="N9" s="36"/>
      <c r="O9" s="31"/>
      <c r="P9" s="36"/>
    </row>
    <row r="10" customFormat="false" ht="15" hidden="false" customHeight="true" outlineLevel="0" collapsed="false">
      <c r="A10" s="12" t="n">
        <f aca="false">WEEKDAY(C10)</f>
        <v>4</v>
      </c>
      <c r="B10" s="12" t="n">
        <f aca="false">IF(I10&lt;&gt;"-",1,0)</f>
        <v>1</v>
      </c>
      <c r="C10" s="32" t="n">
        <v>44048</v>
      </c>
      <c r="D10" s="33" t="str">
        <f aca="false">IF(A10=1,"domingo",IF(A10=2,"segunda",IF(A10=3,"terça",IF(A10=4,"quarta",IF(A10=5,"quinta",IF(A10=6,"sexta",IF(A10=7,"sábado",0)))))))</f>
        <v>quarta</v>
      </c>
      <c r="E10" s="34" t="n">
        <f aca="false">IF($D10="sábado","-",IF($D10="domingo","-",0))</f>
        <v>0</v>
      </c>
      <c r="F10" s="34" t="n">
        <f aca="false">IF($D10="sábado","-",IF($D10="domingo","-",0))</f>
        <v>0</v>
      </c>
      <c r="G10" s="34" t="n">
        <f aca="false">IF($D10="sábado","-",IF($D10="domingo","-",0))</f>
        <v>0</v>
      </c>
      <c r="H10" s="34" t="n">
        <f aca="false">IF($D10="sábado","-",IF($D10="domingo","-",0))</f>
        <v>0</v>
      </c>
      <c r="I10" s="35" t="n">
        <f aca="false">IF(D10="sábado","-",IF(D10="domingo","-",(F10-E10+H10-G10)))</f>
        <v>0</v>
      </c>
      <c r="J10" s="28" t="n">
        <f aca="false">IF(I10="-"," ",(8/24))</f>
        <v>0.333333333333333</v>
      </c>
      <c r="K10" s="28" t="n">
        <f aca="false">IF(B10=0," ",8)</f>
        <v>8</v>
      </c>
      <c r="L10" s="28"/>
      <c r="M10" s="28"/>
      <c r="N10" s="36"/>
      <c r="O10" s="31"/>
      <c r="P10" s="36"/>
      <c r="Q10" s="12" t="s">
        <v>52</v>
      </c>
    </row>
    <row r="11" customFormat="false" ht="15" hidden="false" customHeight="true" outlineLevel="0" collapsed="false">
      <c r="A11" s="12" t="n">
        <f aca="false">WEEKDAY(C11)</f>
        <v>5</v>
      </c>
      <c r="B11" s="12" t="n">
        <f aca="false">IF(I11&lt;&gt;"-",1,0)</f>
        <v>1</v>
      </c>
      <c r="C11" s="32" t="n">
        <v>44049</v>
      </c>
      <c r="D11" s="33" t="str">
        <f aca="false">IF(A11=1,"domingo",IF(A11=2,"segunda",IF(A11=3,"terça",IF(A11=4,"quarta",IF(A11=5,"quinta",IF(A11=6,"sexta",IF(A11=7,"sábado",0)))))))</f>
        <v>quinta</v>
      </c>
      <c r="E11" s="34" t="n">
        <f aca="false">IF($D11="sábado","-",IF($D11="domingo","-",0))</f>
        <v>0</v>
      </c>
      <c r="F11" s="34" t="n">
        <f aca="false">IF($D11="sábado","-",IF($D11="domingo","-",0))</f>
        <v>0</v>
      </c>
      <c r="G11" s="34" t="n">
        <f aca="false">IF($D11="sábado","-",IF($D11="domingo","-",0))</f>
        <v>0</v>
      </c>
      <c r="H11" s="34" t="n">
        <f aca="false">IF($D11="sábado","-",IF($D11="domingo","-",0))</f>
        <v>0</v>
      </c>
      <c r="I11" s="35" t="n">
        <f aca="false">IF(D11="sábado","-",IF(D11="domingo","-",(F11-E11+H11-G11)))</f>
        <v>0</v>
      </c>
      <c r="J11" s="28" t="n">
        <f aca="false">IF(I11="-"," ",(8/24))</f>
        <v>0.333333333333333</v>
      </c>
      <c r="K11" s="28" t="n">
        <f aca="false">IF(B11=0," ",8)</f>
        <v>8</v>
      </c>
      <c r="L11" s="28"/>
      <c r="M11" s="28"/>
      <c r="N11" s="36"/>
      <c r="O11" s="31"/>
      <c r="P11" s="36"/>
    </row>
    <row r="12" customFormat="false" ht="15" hidden="false" customHeight="true" outlineLevel="0" collapsed="false">
      <c r="A12" s="12" t="n">
        <f aca="false">WEEKDAY(C12)</f>
        <v>6</v>
      </c>
      <c r="B12" s="12" t="n">
        <f aca="false">IF(I12&lt;&gt;"-",1,0)</f>
        <v>1</v>
      </c>
      <c r="C12" s="32" t="n">
        <v>44050</v>
      </c>
      <c r="D12" s="33" t="str">
        <f aca="false">IF(A12=1,"domingo",IF(A12=2,"segunda",IF(A12=3,"terça",IF(A12=4,"quarta",IF(A12=5,"quinta",IF(A12=6,"sexta",IF(A12=7,"sábado",0)))))))</f>
        <v>sexta</v>
      </c>
      <c r="E12" s="34" t="n">
        <f aca="false">IF($D12="sábado","-",IF($D12="domingo","-",0))</f>
        <v>0</v>
      </c>
      <c r="F12" s="34" t="n">
        <f aca="false">IF($D12="sábado","-",IF($D12="domingo","-",0))</f>
        <v>0</v>
      </c>
      <c r="G12" s="34" t="n">
        <f aca="false">IF($D12="sábado","-",IF($D12="domingo","-",0))</f>
        <v>0</v>
      </c>
      <c r="H12" s="34" t="n">
        <f aca="false">IF($D12="sábado","-",IF($D12="domingo","-",0))</f>
        <v>0</v>
      </c>
      <c r="I12" s="35" t="n">
        <f aca="false">IF(D12="sábado","-",IF(D12="domingo","-",(F12-E12+H12-G12)))</f>
        <v>0</v>
      </c>
      <c r="J12" s="28" t="n">
        <f aca="false">IF(I12="-"," ",(8/24))</f>
        <v>0.333333333333333</v>
      </c>
      <c r="K12" s="28" t="n">
        <f aca="false">IF(B12=0," ",8)</f>
        <v>8</v>
      </c>
      <c r="L12" s="28"/>
      <c r="M12" s="28"/>
      <c r="N12" s="36"/>
      <c r="O12" s="31"/>
      <c r="P12" s="36"/>
    </row>
    <row r="13" customFormat="false" ht="15" hidden="false" customHeight="true" outlineLevel="0" collapsed="false">
      <c r="A13" s="12" t="n">
        <f aca="false">WEEKDAY(C13)</f>
        <v>7</v>
      </c>
      <c r="B13" s="12" t="n">
        <f aca="false">IF(I13&lt;&gt;"-",1,0)</f>
        <v>0</v>
      </c>
      <c r="C13" s="32" t="n">
        <v>44051</v>
      </c>
      <c r="D13" s="33" t="str">
        <f aca="false">IF(A13=1,"domingo",IF(A13=2,"segunda",IF(A13=3,"terça",IF(A13=4,"quarta",IF(A13=5,"quinta",IF(A13=6,"sexta",IF(A13=7,"sábado",0)))))))</f>
        <v>sábado</v>
      </c>
      <c r="E13" s="34" t="str">
        <f aca="false">IF($D13="sábado","-",IF($D13="domingo","-",0))</f>
        <v>-</v>
      </c>
      <c r="F13" s="34" t="str">
        <f aca="false">IF($D13="sábado","-",IF($D13="domingo","-",0))</f>
        <v>-</v>
      </c>
      <c r="G13" s="34" t="str">
        <f aca="false">IF($D13="sábado","-",IF($D13="domingo","-",0))</f>
        <v>-</v>
      </c>
      <c r="H13" s="34" t="str">
        <f aca="false">IF($D13="sábado","-",IF($D13="domingo","-",0))</f>
        <v>-</v>
      </c>
      <c r="I13" s="35" t="str">
        <f aca="false">IF(D13="sábado","-",IF(D13="domingo","-",(F13-E13+H13-G13)))</f>
        <v>-</v>
      </c>
      <c r="J13" s="28" t="str">
        <f aca="false">IF(I13="-"," ",(8/24))</f>
        <v> </v>
      </c>
      <c r="K13" s="28" t="str">
        <f aca="false">IF(B13=0," ",8)</f>
        <v> </v>
      </c>
      <c r="L13" s="28"/>
      <c r="M13" s="28"/>
      <c r="N13" s="36"/>
      <c r="O13" s="31"/>
      <c r="P13" s="36"/>
    </row>
    <row r="14" customFormat="false" ht="15" hidden="false" customHeight="true" outlineLevel="0" collapsed="false">
      <c r="A14" s="12" t="n">
        <f aca="false">WEEKDAY(C14)</f>
        <v>1</v>
      </c>
      <c r="B14" s="12" t="n">
        <f aca="false">IF(I14&lt;&gt;"-",1,0)</f>
        <v>0</v>
      </c>
      <c r="C14" s="32" t="n">
        <v>44052</v>
      </c>
      <c r="D14" s="33" t="str">
        <f aca="false">IF(A14=1,"domingo",IF(A14=2,"segunda",IF(A14=3,"terça",IF(A14=4,"quarta",IF(A14=5,"quinta",IF(A14=6,"sexta",IF(A14=7,"sábado",0)))))))</f>
        <v>domingo</v>
      </c>
      <c r="E14" s="34" t="str">
        <f aca="false">IF($D14="sábado","-",IF($D14="domingo","-",0))</f>
        <v>-</v>
      </c>
      <c r="F14" s="34" t="str">
        <f aca="false">IF($D14="sábado","-",IF($D14="domingo","-",0))</f>
        <v>-</v>
      </c>
      <c r="G14" s="34" t="str">
        <f aca="false">IF($D14="sábado","-",IF($D14="domingo","-",0))</f>
        <v>-</v>
      </c>
      <c r="H14" s="34" t="str">
        <f aca="false">IF($D14="sábado","-",IF($D14="domingo","-",0))</f>
        <v>-</v>
      </c>
      <c r="I14" s="35" t="str">
        <f aca="false">IF(D14="sábado","-",IF(D14="domingo","-",(F14-E14+H14-G14)))</f>
        <v>-</v>
      </c>
      <c r="J14" s="28" t="str">
        <f aca="false">IF(I14="-"," ",(8/24))</f>
        <v> </v>
      </c>
      <c r="K14" s="28" t="str">
        <f aca="false">IF(B14=0," ",8)</f>
        <v> </v>
      </c>
      <c r="L14" s="28"/>
      <c r="M14" s="28"/>
      <c r="N14" s="36"/>
      <c r="O14" s="31"/>
      <c r="P14" s="36"/>
    </row>
    <row r="15" customFormat="false" ht="15" hidden="false" customHeight="true" outlineLevel="0" collapsed="false">
      <c r="A15" s="12" t="n">
        <f aca="false">WEEKDAY(C15)</f>
        <v>2</v>
      </c>
      <c r="B15" s="12" t="n">
        <f aca="false">IF(I15&lt;&gt;"-",1,0)</f>
        <v>1</v>
      </c>
      <c r="C15" s="32" t="n">
        <v>44053</v>
      </c>
      <c r="D15" s="33" t="str">
        <f aca="false">IF(A15=1,"domingo",IF(A15=2,"segunda",IF(A15=3,"terça",IF(A15=4,"quarta",IF(A15=5,"quinta",IF(A15=6,"sexta",IF(A15=7,"sábado",0)))))))</f>
        <v>segunda</v>
      </c>
      <c r="E15" s="34" t="n">
        <f aca="false">IF($D15="sábado","-",IF($D15="domingo","-",0))</f>
        <v>0</v>
      </c>
      <c r="F15" s="34" t="n">
        <f aca="false">IF($D15="sábado","-",IF($D15="domingo","-",0))</f>
        <v>0</v>
      </c>
      <c r="G15" s="34" t="n">
        <f aca="false">IF($D15="sábado","-",IF($D15="domingo","-",0))</f>
        <v>0</v>
      </c>
      <c r="H15" s="34" t="n">
        <f aca="false">IF($D15="sábado","-",IF($D15="domingo","-",0))</f>
        <v>0</v>
      </c>
      <c r="I15" s="35" t="n">
        <f aca="false">IF(D15="sábado","-",IF(D15="domingo","-",(F15-E15+H15-G15)))</f>
        <v>0</v>
      </c>
      <c r="J15" s="28" t="n">
        <f aca="false">IF(I15="-"," ",(8/24))</f>
        <v>0.333333333333333</v>
      </c>
      <c r="K15" s="28" t="n">
        <f aca="false">IF(B15=0," ",8)</f>
        <v>8</v>
      </c>
      <c r="L15" s="28"/>
      <c r="M15" s="28"/>
      <c r="N15" s="36"/>
      <c r="O15" s="31"/>
      <c r="P15" s="36"/>
    </row>
    <row r="16" customFormat="false" ht="15" hidden="false" customHeight="true" outlineLevel="0" collapsed="false">
      <c r="A16" s="12" t="n">
        <f aca="false">WEEKDAY(C16)</f>
        <v>3</v>
      </c>
      <c r="B16" s="12" t="n">
        <f aca="false">IF(I16&lt;&gt;"-",1,0)</f>
        <v>1</v>
      </c>
      <c r="C16" s="32" t="n">
        <v>44054</v>
      </c>
      <c r="D16" s="33" t="str">
        <f aca="false">IF(A16=1,"domingo",IF(A16=2,"segunda",IF(A16=3,"terça",IF(A16=4,"quarta",IF(A16=5,"quinta",IF(A16=6,"sexta",IF(A16=7,"sábado",0)))))))</f>
        <v>terça</v>
      </c>
      <c r="E16" s="34" t="n">
        <f aca="false">IF($D16="sábado","-",IF($D16="domingo","-",0))</f>
        <v>0</v>
      </c>
      <c r="F16" s="34" t="n">
        <f aca="false">IF($D16="sábado","-",IF($D16="domingo","-",0))</f>
        <v>0</v>
      </c>
      <c r="G16" s="34" t="n">
        <f aca="false">IF($D16="sábado","-",IF($D16="domingo","-",0))</f>
        <v>0</v>
      </c>
      <c r="H16" s="34" t="n">
        <f aca="false">IF($D16="sábado","-",IF($D16="domingo","-",0))</f>
        <v>0</v>
      </c>
      <c r="I16" s="35" t="n">
        <f aca="false">IF(D16="sábado","-",IF(D16="domingo","-",(F16-E16+H16-G16)))</f>
        <v>0</v>
      </c>
      <c r="J16" s="28" t="n">
        <f aca="false">IF(I16="-"," ",(8/24))</f>
        <v>0.333333333333333</v>
      </c>
      <c r="K16" s="28" t="n">
        <f aca="false">IF(B16=0," ",8)</f>
        <v>8</v>
      </c>
      <c r="L16" s="28"/>
      <c r="M16" s="28"/>
      <c r="N16" s="36"/>
      <c r="O16" s="31"/>
      <c r="P16" s="36"/>
      <c r="Q16" s="12" t="s">
        <v>52</v>
      </c>
    </row>
    <row r="17" customFormat="false" ht="15" hidden="false" customHeight="true" outlineLevel="0" collapsed="false">
      <c r="A17" s="12" t="n">
        <f aca="false">WEEKDAY(C17)</f>
        <v>4</v>
      </c>
      <c r="B17" s="12" t="n">
        <f aca="false">IF(I17&lt;&gt;"-",1,0)</f>
        <v>1</v>
      </c>
      <c r="C17" s="32" t="n">
        <v>44055</v>
      </c>
      <c r="D17" s="33" t="str">
        <f aca="false">IF(A17=1,"domingo",IF(A17=2,"segunda",IF(A17=3,"terça",IF(A17=4,"quarta",IF(A17=5,"quinta",IF(A17=6,"sexta",IF(A17=7,"sábado",0)))))))</f>
        <v>quarta</v>
      </c>
      <c r="E17" s="34" t="n">
        <f aca="false">IF($D17="sábado","-",IF($D17="domingo","-",0))</f>
        <v>0</v>
      </c>
      <c r="F17" s="34" t="n">
        <f aca="false">IF($D17="sábado","-",IF($D17="domingo","-",0))</f>
        <v>0</v>
      </c>
      <c r="G17" s="34" t="n">
        <f aca="false">IF($D17="sábado","-",IF($D17="domingo","-",0))</f>
        <v>0</v>
      </c>
      <c r="H17" s="34" t="n">
        <f aca="false">IF($D17="sábado","-",IF($D17="domingo","-",0))</f>
        <v>0</v>
      </c>
      <c r="I17" s="35" t="n">
        <f aca="false">IF(D17="sábado","-",IF(D17="domingo","-",(F17-E17+H17-G17)))</f>
        <v>0</v>
      </c>
      <c r="J17" s="28" t="n">
        <f aca="false">IF(I17="-"," ",(8/24))</f>
        <v>0.333333333333333</v>
      </c>
      <c r="K17" s="28" t="n">
        <f aca="false">IF(B17=0," ",8)</f>
        <v>8</v>
      </c>
      <c r="L17" s="28"/>
      <c r="M17" s="28"/>
      <c r="N17" s="36"/>
      <c r="O17" s="31"/>
      <c r="P17" s="36"/>
    </row>
    <row r="18" customFormat="false" ht="15" hidden="false" customHeight="true" outlineLevel="0" collapsed="false">
      <c r="A18" s="12" t="n">
        <f aca="false">WEEKDAY(C18)</f>
        <v>5</v>
      </c>
      <c r="B18" s="12" t="n">
        <f aca="false">IF(I18&lt;&gt;"-",1,0)</f>
        <v>1</v>
      </c>
      <c r="C18" s="32" t="n">
        <v>44056</v>
      </c>
      <c r="D18" s="33" t="str">
        <f aca="false">IF(A18=1,"domingo",IF(A18=2,"segunda",IF(A18=3,"terça",IF(A18=4,"quarta",IF(A18=5,"quinta",IF(A18=6,"sexta",IF(A18=7,"sábado",0)))))))</f>
        <v>quinta</v>
      </c>
      <c r="E18" s="34" t="n">
        <f aca="false">IF($D18="sábado","-",IF($D18="domingo","-",0))</f>
        <v>0</v>
      </c>
      <c r="F18" s="34" t="n">
        <f aca="false">IF($D18="sábado","-",IF($D18="domingo","-",0))</f>
        <v>0</v>
      </c>
      <c r="G18" s="34" t="n">
        <f aca="false">IF($D18="sábado","-",IF($D18="domingo","-",0))</f>
        <v>0</v>
      </c>
      <c r="H18" s="34" t="n">
        <f aca="false">IF($D18="sábado","-",IF($D18="domingo","-",0))</f>
        <v>0</v>
      </c>
      <c r="I18" s="35" t="n">
        <f aca="false">IF(D18="sábado","-",IF(D18="domingo","-",(F18-E18+H18-G18)))</f>
        <v>0</v>
      </c>
      <c r="J18" s="28" t="n">
        <f aca="false">IF(I18="-"," ",(8/24))</f>
        <v>0.333333333333333</v>
      </c>
      <c r="K18" s="28" t="n">
        <f aca="false">IF(B18=0," ",8)</f>
        <v>8</v>
      </c>
      <c r="L18" s="28"/>
      <c r="M18" s="28"/>
      <c r="N18" s="36"/>
      <c r="O18" s="31"/>
      <c r="P18" s="36"/>
    </row>
    <row r="19" customFormat="false" ht="15" hidden="false" customHeight="true" outlineLevel="0" collapsed="false">
      <c r="A19" s="12" t="n">
        <f aca="false">WEEKDAY(C19)</f>
        <v>6</v>
      </c>
      <c r="B19" s="12" t="n">
        <v>1</v>
      </c>
      <c r="C19" s="32" t="n">
        <v>44057</v>
      </c>
      <c r="D19" s="33" t="str">
        <f aca="false">IF(A19=1,"domingo",IF(A19=2,"segunda",IF(A19=3,"terça",IF(A19=4,"quarta",IF(A19=5,"quinta",IF(A19=6,"sexta",IF(A19=7,"sábado",0)))))))</f>
        <v>sexta</v>
      </c>
      <c r="E19" s="34" t="n">
        <f aca="false">IF($D19="sábado","-",IF($D19="domingo","-",0))</f>
        <v>0</v>
      </c>
      <c r="F19" s="34" t="n">
        <f aca="false">IF($D19="sábado","-",IF($D19="domingo","-",0))</f>
        <v>0</v>
      </c>
      <c r="G19" s="34" t="n">
        <f aca="false">IF($D19="sábado","-",IF($D19="domingo","-",0))</f>
        <v>0</v>
      </c>
      <c r="H19" s="34" t="n">
        <f aca="false">IF($D19="sábado","-",IF($D19="domingo","-",0))</f>
        <v>0</v>
      </c>
      <c r="I19" s="35" t="n">
        <f aca="false">IF(D19="sábado","-",IF(D19="domingo","-",(F19-E19+H19-G19)))</f>
        <v>0</v>
      </c>
      <c r="J19" s="28" t="n">
        <f aca="false">IF(I19="-"," ",(8/24))</f>
        <v>0.333333333333333</v>
      </c>
      <c r="K19" s="28" t="n">
        <f aca="false">IF(B19=0," ",8)</f>
        <v>8</v>
      </c>
      <c r="L19" s="28"/>
      <c r="M19" s="28"/>
      <c r="N19" s="36"/>
      <c r="O19" s="31"/>
      <c r="P19" s="36"/>
    </row>
    <row r="20" customFormat="false" ht="15" hidden="false" customHeight="true" outlineLevel="0" collapsed="false">
      <c r="A20" s="12" t="n">
        <f aca="false">WEEKDAY(C20)</f>
        <v>7</v>
      </c>
      <c r="B20" s="12" t="n">
        <f aca="false">IF(I20&lt;&gt;"-",1,0)</f>
        <v>0</v>
      </c>
      <c r="C20" s="32" t="n">
        <v>44058</v>
      </c>
      <c r="D20" s="33" t="str">
        <f aca="false">IF(A20=1,"domingo",IF(A20=2,"segunda",IF(A20=3,"terça",IF(A20=4,"quarta",IF(A20=5,"quinta",IF(A20=6,"sexta",IF(A20=7,"sábado",0)))))))</f>
        <v>sábado</v>
      </c>
      <c r="E20" s="34" t="str">
        <f aca="false">IF($D20="sábado","-",IF($D20="domingo","-",0))</f>
        <v>-</v>
      </c>
      <c r="F20" s="34" t="str">
        <f aca="false">IF($D20="sábado","-",IF($D20="domingo","-",0))</f>
        <v>-</v>
      </c>
      <c r="G20" s="34" t="str">
        <f aca="false">IF($D20="sábado","-",IF($D20="domingo","-",0))</f>
        <v>-</v>
      </c>
      <c r="H20" s="34" t="str">
        <f aca="false">IF($D20="sábado","-",IF($D20="domingo","-",0))</f>
        <v>-</v>
      </c>
      <c r="I20" s="35" t="str">
        <f aca="false">IF(D20="sábado","-",IF(D20="domingo","-",(F20-E20+H20-G20)))</f>
        <v>-</v>
      </c>
      <c r="J20" s="28" t="str">
        <f aca="false">IF(I20="-"," ",(8/24))</f>
        <v> </v>
      </c>
      <c r="K20" s="28" t="str">
        <f aca="false">IF(B20=0," ",8)</f>
        <v> </v>
      </c>
      <c r="L20" s="28"/>
      <c r="M20" s="28"/>
      <c r="N20" s="36"/>
      <c r="O20" s="31"/>
      <c r="P20" s="36"/>
    </row>
    <row r="21" customFormat="false" ht="15" hidden="false" customHeight="true" outlineLevel="0" collapsed="false">
      <c r="A21" s="12" t="n">
        <f aca="false">WEEKDAY(C21)</f>
        <v>1</v>
      </c>
      <c r="B21" s="12" t="n">
        <f aca="false">IF(I21&lt;&gt;"-",1,0)</f>
        <v>0</v>
      </c>
      <c r="C21" s="32" t="n">
        <v>44059</v>
      </c>
      <c r="D21" s="33" t="str">
        <f aca="false">IF(A21=1,"domingo",IF(A21=2,"segunda",IF(A21=3,"terça",IF(A21=4,"quarta",IF(A21=5,"quinta",IF(A21=6,"sexta",IF(A21=7,"sábado",0)))))))</f>
        <v>domingo</v>
      </c>
      <c r="E21" s="34" t="str">
        <f aca="false">IF($D21="sábado","-",IF($D21="domingo","-",0))</f>
        <v>-</v>
      </c>
      <c r="F21" s="34" t="str">
        <f aca="false">IF($D21="sábado","-",IF($D21="domingo","-",0))</f>
        <v>-</v>
      </c>
      <c r="G21" s="34" t="str">
        <f aca="false">IF($D21="sábado","-",IF($D21="domingo","-",0))</f>
        <v>-</v>
      </c>
      <c r="H21" s="34" t="str">
        <f aca="false">IF($D21="sábado","-",IF($D21="domingo","-",0))</f>
        <v>-</v>
      </c>
      <c r="I21" s="35" t="str">
        <f aca="false">IF(D21="sábado","-",IF(D21="domingo","-",(F21-E21+H21-G21)))</f>
        <v>-</v>
      </c>
      <c r="J21" s="28" t="str">
        <f aca="false">IF(I21="-"," ",(8/24))</f>
        <v> </v>
      </c>
      <c r="K21" s="28" t="str">
        <f aca="false">IF(B21=0," ",8)</f>
        <v> </v>
      </c>
      <c r="L21" s="28"/>
      <c r="M21" s="28"/>
      <c r="N21" s="36"/>
      <c r="O21" s="31"/>
      <c r="P21" s="36"/>
    </row>
    <row r="22" customFormat="false" ht="15" hidden="false" customHeight="true" outlineLevel="0" collapsed="false">
      <c r="A22" s="12" t="n">
        <f aca="false">WEEKDAY(C22)</f>
        <v>2</v>
      </c>
      <c r="B22" s="12" t="n">
        <f aca="false">IF(I22&lt;&gt;"-",1,0)</f>
        <v>1</v>
      </c>
      <c r="C22" s="32" t="n">
        <v>44060</v>
      </c>
      <c r="D22" s="33" t="str">
        <f aca="false">IF(A22=1,"domingo",IF(A22=2,"segunda",IF(A22=3,"terça",IF(A22=4,"quarta",IF(A22=5,"quinta",IF(A22=6,"sexta",IF(A22=7,"sábado",0)))))))</f>
        <v>segunda</v>
      </c>
      <c r="E22" s="34" t="n">
        <f aca="false">IF($D22="sábado","-",IF($D22="domingo","-",0))</f>
        <v>0</v>
      </c>
      <c r="F22" s="34" t="n">
        <f aca="false">IF($D22="sábado","-",IF($D22="domingo","-",0))</f>
        <v>0</v>
      </c>
      <c r="G22" s="34" t="n">
        <f aca="false">IF($D22="sábado","-",IF($D22="domingo","-",0))</f>
        <v>0</v>
      </c>
      <c r="H22" s="34" t="n">
        <f aca="false">IF($D22="sábado","-",IF($D22="domingo","-",0))</f>
        <v>0</v>
      </c>
      <c r="I22" s="35" t="n">
        <f aca="false">IF(D22="sábado","-",IF(D22="domingo","-",(F22-E22+H22-G22)))</f>
        <v>0</v>
      </c>
      <c r="J22" s="28" t="n">
        <f aca="false">IF(I22="-"," ",(8/24))</f>
        <v>0.333333333333333</v>
      </c>
      <c r="K22" s="28" t="n">
        <f aca="false">IF(B22=0," ",8)</f>
        <v>8</v>
      </c>
      <c r="L22" s="28"/>
      <c r="M22" s="28"/>
      <c r="N22" s="36"/>
      <c r="O22" s="31"/>
      <c r="P22" s="36"/>
    </row>
    <row r="23" customFormat="false" ht="15" hidden="false" customHeight="true" outlineLevel="0" collapsed="false">
      <c r="A23" s="12" t="n">
        <f aca="false">WEEKDAY(C23)</f>
        <v>3</v>
      </c>
      <c r="B23" s="12" t="n">
        <f aca="false">IF(I23&lt;&gt;"-",1,0)</f>
        <v>1</v>
      </c>
      <c r="C23" s="32" t="n">
        <v>44061</v>
      </c>
      <c r="D23" s="33" t="str">
        <f aca="false">IF(A23=1,"domingo",IF(A23=2,"segunda",IF(A23=3,"terça",IF(A23=4,"quarta",IF(A23=5,"quinta",IF(A23=6,"sexta",IF(A23=7,"sábado",0)))))))</f>
        <v>terça</v>
      </c>
      <c r="E23" s="34" t="n">
        <f aca="false">IF($D23="sábado","-",IF($D23="domingo","-",0))</f>
        <v>0</v>
      </c>
      <c r="F23" s="34" t="n">
        <f aca="false">IF($D23="sábado","-",IF($D23="domingo","-",0))</f>
        <v>0</v>
      </c>
      <c r="G23" s="34" t="n">
        <f aca="false">IF($D23="sábado","-",IF($D23="domingo","-",0))</f>
        <v>0</v>
      </c>
      <c r="H23" s="34" t="n">
        <f aca="false">IF($D23="sábado","-",IF($D23="domingo","-",0))</f>
        <v>0</v>
      </c>
      <c r="I23" s="35" t="n">
        <f aca="false">IF(D23="sábado","-",IF(D23="domingo","-",(F23-E23+H23-G23)))</f>
        <v>0</v>
      </c>
      <c r="J23" s="28" t="n">
        <f aca="false">IF(I23="-"," ",(8/24))</f>
        <v>0.333333333333333</v>
      </c>
      <c r="K23" s="28" t="n">
        <f aca="false">IF(B23=0," ",8)</f>
        <v>8</v>
      </c>
      <c r="L23" s="28"/>
      <c r="M23" s="28"/>
      <c r="N23" s="36"/>
      <c r="O23" s="31"/>
      <c r="P23" s="36"/>
    </row>
    <row r="24" customFormat="false" ht="15" hidden="false" customHeight="true" outlineLevel="0" collapsed="false">
      <c r="A24" s="12" t="n">
        <f aca="false">WEEKDAY(C24)</f>
        <v>4</v>
      </c>
      <c r="B24" s="12" t="n">
        <f aca="false">IF(I24&lt;&gt;"-",1,0)</f>
        <v>1</v>
      </c>
      <c r="C24" s="32" t="n">
        <v>44062</v>
      </c>
      <c r="D24" s="33" t="str">
        <f aca="false">IF(A24=1,"domingo",IF(A24=2,"segunda",IF(A24=3,"terça",IF(A24=4,"quarta",IF(A24=5,"quinta",IF(A24=6,"sexta",IF(A24=7,"sábado",0)))))))</f>
        <v>quarta</v>
      </c>
      <c r="E24" s="34" t="n">
        <f aca="false">IF($D24="sábado","-",IF($D24="domingo","-",0))</f>
        <v>0</v>
      </c>
      <c r="F24" s="34" t="n">
        <f aca="false">IF($D24="sábado","-",IF($D24="domingo","-",0))</f>
        <v>0</v>
      </c>
      <c r="G24" s="34" t="n">
        <f aca="false">IF($D24="sábado","-",IF($D24="domingo","-",0))</f>
        <v>0</v>
      </c>
      <c r="H24" s="34" t="n">
        <f aca="false">IF($D24="sábado","-",IF($D24="domingo","-",0))</f>
        <v>0</v>
      </c>
      <c r="I24" s="35" t="n">
        <f aca="false">IF(D24="sábado","-",IF(D24="domingo","-",(F24-E24+H24-G24)))</f>
        <v>0</v>
      </c>
      <c r="J24" s="28" t="n">
        <f aca="false">IF(I24="-"," ",(8/24))</f>
        <v>0.333333333333333</v>
      </c>
      <c r="K24" s="28" t="n">
        <f aca="false">IF(B24=0," ",8)</f>
        <v>8</v>
      </c>
      <c r="L24" s="28"/>
      <c r="M24" s="28"/>
      <c r="N24" s="36"/>
      <c r="O24" s="31"/>
      <c r="P24" s="36"/>
    </row>
    <row r="25" customFormat="false" ht="15" hidden="false" customHeight="true" outlineLevel="0" collapsed="false">
      <c r="A25" s="12" t="n">
        <f aca="false">WEEKDAY(C25)</f>
        <v>5</v>
      </c>
      <c r="B25" s="12" t="n">
        <f aca="false">IF(I25&lt;&gt;"-",1,0)</f>
        <v>1</v>
      </c>
      <c r="C25" s="32" t="n">
        <v>44063</v>
      </c>
      <c r="D25" s="33" t="str">
        <f aca="false">IF(A25=1,"domingo",IF(A25=2,"segunda",IF(A25=3,"terça",IF(A25=4,"quarta",IF(A25=5,"quinta",IF(A25=6,"sexta",IF(A25=7,"sábado",0)))))))</f>
        <v>quinta</v>
      </c>
      <c r="E25" s="34" t="n">
        <f aca="false">IF($D25="sábado","-",IF($D25="domingo","-",0))</f>
        <v>0</v>
      </c>
      <c r="F25" s="34" t="n">
        <f aca="false">IF($D25="sábado","-",IF($D25="domingo","-",0))</f>
        <v>0</v>
      </c>
      <c r="G25" s="34" t="n">
        <f aca="false">IF($D25="sábado","-",IF($D25="domingo","-",0))</f>
        <v>0</v>
      </c>
      <c r="H25" s="34" t="n">
        <f aca="false">IF($D25="sábado","-",IF($D25="domingo","-",0))</f>
        <v>0</v>
      </c>
      <c r="I25" s="35" t="n">
        <f aca="false">IF(D25="sábado","-",IF(D25="domingo","-",(F25-E25+H25-G25)))</f>
        <v>0</v>
      </c>
      <c r="J25" s="28" t="n">
        <f aca="false">IF(I25="-"," ",(8/24))</f>
        <v>0.333333333333333</v>
      </c>
      <c r="K25" s="28" t="n">
        <f aca="false">IF(B25=0," ",8)</f>
        <v>8</v>
      </c>
      <c r="L25" s="28"/>
      <c r="M25" s="28"/>
      <c r="N25" s="36"/>
      <c r="O25" s="31"/>
      <c r="P25" s="36"/>
    </row>
    <row r="26" customFormat="false" ht="15" hidden="false" customHeight="true" outlineLevel="0" collapsed="false">
      <c r="A26" s="12" t="n">
        <f aca="false">WEEKDAY(C26)</f>
        <v>6</v>
      </c>
      <c r="B26" s="12" t="n">
        <f aca="false">IF(I26&lt;&gt;"-",1,0)</f>
        <v>1</v>
      </c>
      <c r="C26" s="32" t="n">
        <v>44064</v>
      </c>
      <c r="D26" s="33" t="str">
        <f aca="false">IF(A26=1,"domingo",IF(A26=2,"segunda",IF(A26=3,"terça",IF(A26=4,"quarta",IF(A26=5,"quinta",IF(A26=6,"sexta",IF(A26=7,"sábado",0)))))))</f>
        <v>sexta</v>
      </c>
      <c r="E26" s="34" t="n">
        <f aca="false">IF($D26="sábado","-",IF($D26="domingo","-",0))</f>
        <v>0</v>
      </c>
      <c r="F26" s="34" t="n">
        <f aca="false">IF($D26="sábado","-",IF($D26="domingo","-",0))</f>
        <v>0</v>
      </c>
      <c r="G26" s="34" t="n">
        <f aca="false">IF($D26="sábado","-",IF($D26="domingo","-",0))</f>
        <v>0</v>
      </c>
      <c r="H26" s="34" t="n">
        <f aca="false">IF($D26="sábado","-",IF($D26="domingo","-",0))</f>
        <v>0</v>
      </c>
      <c r="I26" s="35" t="n">
        <f aca="false">IF(D26="sábado","-",IF(D26="domingo","-",(F26-E26+H26-G26)))</f>
        <v>0</v>
      </c>
      <c r="J26" s="28" t="n">
        <f aca="false">IF(I26="-"," ",(8/24))</f>
        <v>0.333333333333333</v>
      </c>
      <c r="K26" s="28" t="n">
        <f aca="false">IF(B26=0," ",8)</f>
        <v>8</v>
      </c>
      <c r="L26" s="28"/>
      <c r="M26" s="28"/>
      <c r="N26" s="36"/>
      <c r="O26" s="31"/>
      <c r="P26" s="36"/>
    </row>
    <row r="27" customFormat="false" ht="15" hidden="false" customHeight="true" outlineLevel="0" collapsed="false">
      <c r="A27" s="12" t="n">
        <f aca="false">WEEKDAY(C27)</f>
        <v>7</v>
      </c>
      <c r="B27" s="12" t="n">
        <f aca="false">IF(I27&lt;&gt;"-",1,0)</f>
        <v>0</v>
      </c>
      <c r="C27" s="32" t="n">
        <v>44065</v>
      </c>
      <c r="D27" s="33" t="str">
        <f aca="false">IF(A27=1,"domingo",IF(A27=2,"segunda",IF(A27=3,"terça",IF(A27=4,"quarta",IF(A27=5,"quinta",IF(A27=6,"sexta",IF(A27=7,"sábado",0)))))))</f>
        <v>sábado</v>
      </c>
      <c r="E27" s="34" t="str">
        <f aca="false">IF($D27="sábado","-",IF($D27="domingo","-",0))</f>
        <v>-</v>
      </c>
      <c r="F27" s="34" t="str">
        <f aca="false">IF($D27="sábado","-",IF($D27="domingo","-",0))</f>
        <v>-</v>
      </c>
      <c r="G27" s="34" t="str">
        <f aca="false">IF($D27="sábado","-",IF($D27="domingo","-",0))</f>
        <v>-</v>
      </c>
      <c r="H27" s="34" t="str">
        <f aca="false">IF($D27="sábado","-",IF($D27="domingo","-",0))</f>
        <v>-</v>
      </c>
      <c r="I27" s="35" t="str">
        <f aca="false">IF(D27="sábado","-",IF(D27="domingo","-",(F27-E27+H27-G27)))</f>
        <v>-</v>
      </c>
      <c r="J27" s="28" t="str">
        <f aca="false">IF(I27="-"," ",(8/24))</f>
        <v> </v>
      </c>
      <c r="K27" s="28" t="str">
        <f aca="false">IF(B27=0," ",8)</f>
        <v> </v>
      </c>
      <c r="L27" s="28"/>
      <c r="M27" s="28"/>
      <c r="N27" s="36"/>
      <c r="O27" s="31"/>
      <c r="P27" s="36"/>
    </row>
    <row r="28" customFormat="false" ht="15" hidden="false" customHeight="true" outlineLevel="0" collapsed="false">
      <c r="A28" s="12" t="n">
        <f aca="false">WEEKDAY(C28)</f>
        <v>1</v>
      </c>
      <c r="B28" s="12" t="n">
        <f aca="false">IF(I28&lt;&gt;"-",1,0)</f>
        <v>0</v>
      </c>
      <c r="C28" s="32" t="n">
        <v>44066</v>
      </c>
      <c r="D28" s="33" t="str">
        <f aca="false">IF(A28=1,"domingo",IF(A28=2,"segunda",IF(A28=3,"terça",IF(A28=4,"quarta",IF(A28=5,"quinta",IF(A28=6,"sexta",IF(A28=7,"sábado",0)))))))</f>
        <v>domingo</v>
      </c>
      <c r="E28" s="34" t="str">
        <f aca="false">IF($D28="sábado","-",IF($D28="domingo","-",0))</f>
        <v>-</v>
      </c>
      <c r="F28" s="34" t="str">
        <f aca="false">IF($D28="sábado","-",IF($D28="domingo","-",0))</f>
        <v>-</v>
      </c>
      <c r="G28" s="34" t="str">
        <f aca="false">IF($D28="sábado","-",IF($D28="domingo","-",0))</f>
        <v>-</v>
      </c>
      <c r="H28" s="34" t="str">
        <f aca="false">IF($D28="sábado","-",IF($D28="domingo","-",0))</f>
        <v>-</v>
      </c>
      <c r="I28" s="35" t="str">
        <f aca="false">IF(D28="sábado","-",IF(D28="domingo","-",(F28-E28+H28-G28)))</f>
        <v>-</v>
      </c>
      <c r="J28" s="28" t="str">
        <f aca="false">IF(I28="-"," ",(8/24))</f>
        <v> </v>
      </c>
      <c r="K28" s="28" t="str">
        <f aca="false">IF(B28=0," ",8)</f>
        <v> </v>
      </c>
      <c r="L28" s="28"/>
      <c r="M28" s="28"/>
      <c r="N28" s="36"/>
      <c r="O28" s="31"/>
      <c r="P28" s="36"/>
    </row>
    <row r="29" customFormat="false" ht="15" hidden="false" customHeight="true" outlineLevel="0" collapsed="false">
      <c r="A29" s="12" t="n">
        <f aca="false">WEEKDAY(C29)</f>
        <v>2</v>
      </c>
      <c r="B29" s="12" t="n">
        <f aca="false">IF(I29&lt;&gt;"-",1,0)</f>
        <v>1</v>
      </c>
      <c r="C29" s="32" t="n">
        <v>44067</v>
      </c>
      <c r="D29" s="33" t="str">
        <f aca="false">IF(A29=1,"domingo",IF(A29=2,"segunda",IF(A29=3,"terça",IF(A29=4,"quarta",IF(A29=5,"quinta",IF(A29=6,"sexta",IF(A29=7,"sábado",0)))))))</f>
        <v>segunda</v>
      </c>
      <c r="E29" s="34" t="n">
        <f aca="false">IF($D29="sábado","-",IF($D29="domingo","-",0))</f>
        <v>0</v>
      </c>
      <c r="F29" s="34" t="n">
        <f aca="false">IF($D29="sábado","-",IF($D29="domingo","-",0))</f>
        <v>0</v>
      </c>
      <c r="G29" s="34" t="n">
        <f aca="false">IF($D29="sábado","-",IF($D29="domingo","-",0))</f>
        <v>0</v>
      </c>
      <c r="H29" s="34" t="n">
        <f aca="false">IF($D29="sábado","-",IF($D29="domingo","-",0))</f>
        <v>0</v>
      </c>
      <c r="I29" s="35" t="n">
        <f aca="false">IF(D29="sábado","-",IF(D29="domingo","-",(F29-E29+H29-G29)))</f>
        <v>0</v>
      </c>
      <c r="J29" s="28" t="n">
        <f aca="false">IF(I29="-"," ",(8/24))</f>
        <v>0.333333333333333</v>
      </c>
      <c r="K29" s="28" t="n">
        <f aca="false">IF(B29=0," ",8)</f>
        <v>8</v>
      </c>
      <c r="L29" s="28"/>
      <c r="M29" s="28"/>
      <c r="N29" s="36"/>
      <c r="O29" s="31"/>
      <c r="P29" s="36"/>
    </row>
    <row r="30" customFormat="false" ht="15" hidden="false" customHeight="true" outlineLevel="0" collapsed="false">
      <c r="A30" s="12" t="n">
        <f aca="false">WEEKDAY(C30)</f>
        <v>3</v>
      </c>
      <c r="B30" s="12" t="n">
        <f aca="false">IF(I30&lt;&gt;"-",1,0)</f>
        <v>1</v>
      </c>
      <c r="C30" s="32" t="n">
        <v>44068</v>
      </c>
      <c r="D30" s="33" t="str">
        <f aca="false">IF(A30=1,"domingo",IF(A30=2,"segunda",IF(A30=3,"terça",IF(A30=4,"quarta",IF(A30=5,"quinta",IF(A30=6,"sexta",IF(A30=7,"sábado",0)))))))</f>
        <v>terça</v>
      </c>
      <c r="E30" s="34" t="n">
        <f aca="false">IF($D30="sábado","-",IF($D30="domingo","-",0))</f>
        <v>0</v>
      </c>
      <c r="F30" s="34" t="n">
        <f aca="false">IF($D30="sábado","-",IF($D30="domingo","-",0))</f>
        <v>0</v>
      </c>
      <c r="G30" s="34" t="n">
        <f aca="false">IF($D30="sábado","-",IF($D30="domingo","-",0))</f>
        <v>0</v>
      </c>
      <c r="H30" s="34" t="n">
        <f aca="false">IF($D30="sábado","-",IF($D30="domingo","-",0))</f>
        <v>0</v>
      </c>
      <c r="I30" s="35" t="n">
        <f aca="false">IF(D30="sábado","-",IF(D30="domingo","-",(F30-E30+H30-G30)))</f>
        <v>0</v>
      </c>
      <c r="J30" s="28" t="n">
        <f aca="false">IF(I30="-"," ",(8/24))</f>
        <v>0.333333333333333</v>
      </c>
      <c r="K30" s="28" t="n">
        <f aca="false">IF(B30=0," ",8)</f>
        <v>8</v>
      </c>
      <c r="L30" s="28"/>
      <c r="M30" s="28"/>
      <c r="N30" s="36"/>
      <c r="O30" s="31"/>
      <c r="P30" s="36"/>
    </row>
    <row r="31" customFormat="false" ht="15" hidden="false" customHeight="true" outlineLevel="0" collapsed="false">
      <c r="A31" s="12" t="n">
        <f aca="false">WEEKDAY(C31)</f>
        <v>4</v>
      </c>
      <c r="B31" s="12" t="n">
        <f aca="false">IF(I31&lt;&gt;"-",1,0)</f>
        <v>1</v>
      </c>
      <c r="C31" s="32" t="n">
        <v>44069</v>
      </c>
      <c r="D31" s="33" t="str">
        <f aca="false">IF(A31=1,"domingo",IF(A31=2,"segunda",IF(A31=3,"terça",IF(A31=4,"quarta",IF(A31=5,"quinta",IF(A31=6,"sexta",IF(A31=7,"sábado",0)))))))</f>
        <v>quarta</v>
      </c>
      <c r="E31" s="34" t="n">
        <f aca="false">IF($D31="sábado","-",IF($D31="domingo","-",0))</f>
        <v>0</v>
      </c>
      <c r="F31" s="34" t="n">
        <f aca="false">IF($D31="sábado","-",IF($D31="domingo","-",0))</f>
        <v>0</v>
      </c>
      <c r="G31" s="34" t="n">
        <f aca="false">IF($D31="sábado","-",IF($D31="domingo","-",0))</f>
        <v>0</v>
      </c>
      <c r="H31" s="34" t="n">
        <f aca="false">IF($D31="sábado","-",IF($D31="domingo","-",0))</f>
        <v>0</v>
      </c>
      <c r="I31" s="35" t="n">
        <f aca="false">IF(D31="sábado","-",IF(D31="domingo","-",(F31-E31+H31-G31)))</f>
        <v>0</v>
      </c>
      <c r="J31" s="28" t="n">
        <f aca="false">IF(I31="-"," ",(8/24))</f>
        <v>0.333333333333333</v>
      </c>
      <c r="K31" s="28" t="n">
        <f aca="false">IF(B31=0," ",8)</f>
        <v>8</v>
      </c>
      <c r="L31" s="28"/>
      <c r="M31" s="28"/>
      <c r="N31" s="36"/>
      <c r="O31" s="31"/>
      <c r="P31" s="36"/>
    </row>
    <row r="32" customFormat="false" ht="15" hidden="false" customHeight="true" outlineLevel="0" collapsed="false">
      <c r="A32" s="12" t="n">
        <f aca="false">WEEKDAY(C32)</f>
        <v>5</v>
      </c>
      <c r="B32" s="12" t="n">
        <f aca="false">IF(I32&lt;&gt;"-",1,0)</f>
        <v>1</v>
      </c>
      <c r="C32" s="32" t="n">
        <v>44070</v>
      </c>
      <c r="D32" s="33" t="str">
        <f aca="false">IF(A32=1,"domingo",IF(A32=2,"segunda",IF(A32=3,"terça",IF(A32=4,"quarta",IF(A32=5,"quinta",IF(A32=6,"sexta",IF(A32=7,"sábado",0)))))))</f>
        <v>quinta</v>
      </c>
      <c r="E32" s="34" t="n">
        <f aca="false">IF($D32="sábado","-",IF($D32="domingo","-",0))</f>
        <v>0</v>
      </c>
      <c r="F32" s="34" t="n">
        <f aca="false">IF($D32="sábado","-",IF($D32="domingo","-",0))</f>
        <v>0</v>
      </c>
      <c r="G32" s="34" t="n">
        <f aca="false">IF($D32="sábado","-",IF($D32="domingo","-",0))</f>
        <v>0</v>
      </c>
      <c r="H32" s="34" t="n">
        <f aca="false">IF($D32="sábado","-",IF($D32="domingo","-",0))</f>
        <v>0</v>
      </c>
      <c r="I32" s="35" t="n">
        <f aca="false">IF(D32="sábado","-",IF(D32="domingo","-",(F32-E32+H32-G32)))</f>
        <v>0</v>
      </c>
      <c r="J32" s="28" t="n">
        <f aca="false">IF(I32="-"," ",(8/24))</f>
        <v>0.333333333333333</v>
      </c>
      <c r="K32" s="28" t="n">
        <f aca="false">IF(B32=0," ",8)</f>
        <v>8</v>
      </c>
      <c r="L32" s="28"/>
      <c r="M32" s="28"/>
      <c r="N32" s="36"/>
      <c r="O32" s="31"/>
      <c r="P32" s="36"/>
    </row>
    <row r="33" customFormat="false" ht="15" hidden="false" customHeight="true" outlineLevel="0" collapsed="false">
      <c r="A33" s="12" t="n">
        <f aca="false">WEEKDAY(C33)</f>
        <v>6</v>
      </c>
      <c r="B33" s="12" t="n">
        <f aca="false">IF(I33&lt;&gt;"-",1,0)</f>
        <v>1</v>
      </c>
      <c r="C33" s="32" t="n">
        <v>44071</v>
      </c>
      <c r="D33" s="33" t="str">
        <f aca="false">IF(A33=1,"domingo",IF(A33=2,"segunda",IF(A33=3,"terça",IF(A33=4,"quarta",IF(A33=5,"quinta",IF(A33=6,"sexta",IF(A33=7,"sábado",0)))))))</f>
        <v>sexta</v>
      </c>
      <c r="E33" s="34" t="n">
        <f aca="false">IF($D33="sábado","-",IF($D33="domingo","-",0))</f>
        <v>0</v>
      </c>
      <c r="F33" s="34" t="n">
        <f aca="false">IF($D33="sábado","-",IF($D33="domingo","-",0))</f>
        <v>0</v>
      </c>
      <c r="G33" s="34" t="n">
        <f aca="false">IF($D33="sábado","-",IF($D33="domingo","-",0))</f>
        <v>0</v>
      </c>
      <c r="H33" s="34" t="n">
        <f aca="false">IF($D33="sábado","-",IF($D33="domingo","-",0))</f>
        <v>0</v>
      </c>
      <c r="I33" s="35" t="n">
        <f aca="false">IF(D33="sábado","-",IF(D33="domingo","-",(F33-E33+H33-G33)))</f>
        <v>0</v>
      </c>
      <c r="J33" s="28" t="n">
        <f aca="false">IF(I33="-"," ",(8/24))</f>
        <v>0.333333333333333</v>
      </c>
      <c r="K33" s="28" t="n">
        <f aca="false">IF(B33=0," ",8)</f>
        <v>8</v>
      </c>
      <c r="L33" s="28"/>
      <c r="M33" s="28"/>
      <c r="N33" s="36"/>
      <c r="O33" s="31"/>
      <c r="P33" s="36"/>
    </row>
    <row r="34" customFormat="false" ht="15" hidden="false" customHeight="true" outlineLevel="0" collapsed="false">
      <c r="A34" s="12" t="n">
        <f aca="false">WEEKDAY(C34)</f>
        <v>7</v>
      </c>
      <c r="B34" s="12" t="n">
        <f aca="false">IF(I34&lt;&gt;"-",1,0)</f>
        <v>0</v>
      </c>
      <c r="C34" s="32" t="n">
        <v>44072</v>
      </c>
      <c r="D34" s="33" t="str">
        <f aca="false">IF(A34=1,"domingo",IF(A34=2,"segunda",IF(A34=3,"terça",IF(A34=4,"quarta",IF(A34=5,"quinta",IF(A34=6,"sexta",IF(A34=7,"sábado",0)))))))</f>
        <v>sábado</v>
      </c>
      <c r="E34" s="34" t="str">
        <f aca="false">IF($D34="sábado","-",IF($D34="domingo","-",0))</f>
        <v>-</v>
      </c>
      <c r="F34" s="34" t="str">
        <f aca="false">IF($D34="sábado","-",IF($D34="domingo","-",0))</f>
        <v>-</v>
      </c>
      <c r="G34" s="34" t="str">
        <f aca="false">IF($D34="sábado","-",IF($D34="domingo","-",0))</f>
        <v>-</v>
      </c>
      <c r="H34" s="34" t="str">
        <f aca="false">IF($D34="sábado","-",IF($D34="domingo","-",0))</f>
        <v>-</v>
      </c>
      <c r="I34" s="35" t="str">
        <f aca="false">IF(D34="sábado","-",IF(D34="domingo","-",(F34-E34+H34-G34)))</f>
        <v>-</v>
      </c>
      <c r="J34" s="28" t="str">
        <f aca="false">IF(I34="-"," ",(8/24))</f>
        <v> </v>
      </c>
      <c r="K34" s="28" t="str">
        <f aca="false">IF(B34=0," ",8)</f>
        <v> </v>
      </c>
      <c r="L34" s="28"/>
      <c r="M34" s="28"/>
      <c r="N34" s="36"/>
      <c r="O34" s="31"/>
      <c r="P34" s="36"/>
    </row>
    <row r="35" customFormat="false" ht="15" hidden="false" customHeight="true" outlineLevel="0" collapsed="false">
      <c r="A35" s="12" t="n">
        <f aca="false">WEEKDAY(C35)</f>
        <v>1</v>
      </c>
      <c r="B35" s="12" t="n">
        <f aca="false">IF(I35&lt;&gt;"-",1,0)</f>
        <v>0</v>
      </c>
      <c r="C35" s="32" t="n">
        <v>44073</v>
      </c>
      <c r="D35" s="33" t="str">
        <f aca="false">IF(A35=1,"domingo",IF(A35=2,"segunda",IF(A35=3,"terça",IF(A35=4,"quarta",IF(A35=5,"quinta",IF(A35=6,"sexta",IF(A35=7,"sábado",0)))))))</f>
        <v>domingo</v>
      </c>
      <c r="E35" s="34" t="str">
        <f aca="false">IF($D35="sábado","-",IF($D35="domingo","-",0))</f>
        <v>-</v>
      </c>
      <c r="F35" s="34" t="str">
        <f aca="false">IF($D35="sábado","-",IF($D35="domingo","-",0))</f>
        <v>-</v>
      </c>
      <c r="G35" s="34" t="str">
        <f aca="false">IF($D35="sábado","-",IF($D35="domingo","-",0))</f>
        <v>-</v>
      </c>
      <c r="H35" s="34" t="str">
        <f aca="false">IF($D35="sábado","-",IF($D35="domingo","-",0))</f>
        <v>-</v>
      </c>
      <c r="I35" s="35" t="str">
        <f aca="false">IF(D35="sábado","-",IF(D35="domingo","-",(F35-E35+H35-G35)))</f>
        <v>-</v>
      </c>
      <c r="J35" s="28" t="str">
        <f aca="false">IF(I35="-"," ",(8/24))</f>
        <v> </v>
      </c>
      <c r="K35" s="28" t="str">
        <f aca="false">IF(B35=0," ",8)</f>
        <v> </v>
      </c>
      <c r="L35" s="28"/>
      <c r="M35" s="28"/>
      <c r="N35" s="36"/>
      <c r="O35" s="31"/>
      <c r="P35" s="36"/>
    </row>
    <row r="36" s="37" customFormat="true" ht="15" hidden="false" customHeight="true" outlineLevel="0" collapsed="false">
      <c r="A36" s="12" t="n">
        <f aca="false">WEEKDAY(C36)</f>
        <v>2</v>
      </c>
      <c r="B36" s="12" t="n">
        <v>0</v>
      </c>
      <c r="C36" s="32" t="n">
        <v>44074</v>
      </c>
      <c r="D36" s="33" t="str">
        <f aca="false">IF(A36=1,"domingo",IF(A36=2,"segunda",IF(A36=3,"terça",IF(A36=4,"quarta",IF(A36=5,"quinta",IF(A36=6,"sexta",IF(A36=7,"sábado",0)))))))</f>
        <v>segunda</v>
      </c>
      <c r="E36" s="34" t="n">
        <f aca="false">IF($D36="sábado","-",IF($D36="domingo","-",0))</f>
        <v>0</v>
      </c>
      <c r="F36" s="34" t="n">
        <f aca="false">IF($D36="sábado","-",IF($D36="domingo","-",0))</f>
        <v>0</v>
      </c>
      <c r="G36" s="34" t="n">
        <f aca="false">IF($D36="sábado","-",IF($D36="domingo","-",0))</f>
        <v>0</v>
      </c>
      <c r="H36" s="34" t="n">
        <f aca="false">IF($D36="sábado","-",IF($D36="domingo","-",0))</f>
        <v>0</v>
      </c>
      <c r="I36" s="35" t="n">
        <f aca="false">IF(D36="sábado","-",IF(D36="domingo","-",(F36-E36+H36-G36)))</f>
        <v>0</v>
      </c>
      <c r="J36" s="28"/>
      <c r="K36" s="28"/>
      <c r="L36" s="28"/>
      <c r="M36" s="28"/>
      <c r="N36" s="36"/>
      <c r="O36" s="31"/>
      <c r="P36" s="36"/>
      <c r="Q36" s="12"/>
    </row>
    <row r="37" s="42" customFormat="true" ht="22.5" hidden="false" customHeight="true" outlineLevel="0" collapsed="false">
      <c r="A37" s="38"/>
      <c r="B37" s="38" t="e">
        <f aca="false">#REF!*#REF!</f>
        <v>#VALUE!</v>
      </c>
      <c r="C37" s="38"/>
      <c r="D37" s="38"/>
      <c r="E37" s="39"/>
      <c r="F37" s="39"/>
      <c r="G37" s="39"/>
      <c r="H37" s="39"/>
      <c r="I37" s="39"/>
      <c r="J37" s="40" t="e">
        <f aca="false">#REF!*24</f>
        <v>#VALUE!</v>
      </c>
      <c r="K37" s="40"/>
      <c r="L37" s="40"/>
      <c r="M37" s="38"/>
      <c r="N37" s="41"/>
      <c r="O37" s="38"/>
      <c r="P37" s="38"/>
      <c r="Q37" s="38"/>
    </row>
    <row r="38" customFormat="false" ht="22.5" hidden="false" customHeight="true" outlineLevel="0" collapsed="false">
      <c r="B38" s="43"/>
      <c r="C38" s="17" t="s">
        <v>53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22.5" hidden="false" customHeight="true" outlineLevel="0" collapsed="false">
      <c r="B39" s="43"/>
      <c r="C39" s="17" t="s">
        <v>54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</sheetData>
  <mergeCells count="9">
    <mergeCell ref="C1:P1"/>
    <mergeCell ref="C2:P2"/>
    <mergeCell ref="C3:L3"/>
    <mergeCell ref="C4:I4"/>
    <mergeCell ref="L4:M4"/>
    <mergeCell ref="N4:P4"/>
    <mergeCell ref="O5:O36"/>
    <mergeCell ref="C38:P38"/>
    <mergeCell ref="C39:P39"/>
  </mergeCells>
  <dataValidations count="1">
    <dataValidation allowBlank="true" errorStyle="stop" operator="between" showDropDown="false" showErrorMessage="true" showInputMessage="false" sqref="L6:M36" type="list">
      <formula1>Atividad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8:38:34Z</dcterms:created>
  <dc:creator>Wanda</dc:creator>
  <dc:description/>
  <dc:language>en-US</dc:language>
  <cp:lastModifiedBy>Deborah Leão Sousa Silva</cp:lastModifiedBy>
  <cp:lastPrinted>2020-02-17T14:25:42Z</cp:lastPrinted>
  <dcterms:modified xsi:type="dcterms:W3CDTF">2020-02-17T14:27:00Z</dcterms:modified>
  <cp:revision>0</cp:revision>
  <dc:subject/>
  <dc:title/>
</cp:coreProperties>
</file>