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Orientações" sheetId="1" state="visible" r:id="rId2"/>
    <sheet name="ABR" sheetId="2" state="visible" r:id="rId3"/>
    <sheet name="MAI" sheetId="3" state="visible" r:id="rId4"/>
    <sheet name="JUN" sheetId="4" state="visible" r:id="rId5"/>
    <sheet name="JUL" sheetId="5" state="visible" r:id="rId6"/>
    <sheet name="AGO" sheetId="6" state="visible" r:id="rId7"/>
    <sheet name="SET" sheetId="7" state="visible" r:id="rId8"/>
    <sheet name="OUT" sheetId="8" state="visible" r:id="rId9"/>
    <sheet name="NOV" sheetId="9" state="visible" r:id="rId10"/>
    <sheet name="DEZ" sheetId="10" state="visible" r:id="rId11"/>
    <sheet name="JAN" sheetId="11" state="visible" r:id="rId12"/>
  </sheets>
  <definedNames>
    <definedName function="false" hidden="false" name="Atividade" vbProcedure="false">Orientações!$A$24:$A$46</definedName>
    <definedName function="false" hidden="false" name="sábado_letivo" vbProcedure="false">Orientações!$A$47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Procedimentos para registro de frequência dos servidores públicos federais do IFMG Campus Sabará:</t>
  </si>
  <si>
    <t xml:space="preserve">1) Como o registro do sistema online está inoperante, o procedimento para registrar nossa frequência será:  </t>
  </si>
  <si>
    <t xml:space="preserve">1.1) Para o caso do servidor público federal da carreira de ensino básico, técnico e tecnológico, serão registradas as atividades relacionadas aos horários das aulas, atendimento aos alunos, convocações e a outras atividades presentes no plano de produtividade docente.  Devido a natureza da atividade docente, o professor poderá exercer suas atividades em locais que permitam o melhor desempenho de suas atividades em prol da instituição, excetuando as atividades de aula, atendimento ao aluno e reuniões, que obrigatoriamente são realizadas no ambiente do campus.</t>
  </si>
  <si>
    <t xml:space="preserve">1.3) Todo servidor deverá ter o cuidado de exercer e lançar os horários de acordo com sua jornada de trabalho. </t>
  </si>
  <si>
    <t xml:space="preserve">1.4) A gestão desta carga horária é de responsabilidade do servidor. O servidor que se ausentar de suas atividades sem justificativa ou que fizer lançamentos fraudulentos estará sujeito as penalidades da Lei 8.112/1990. </t>
  </si>
  <si>
    <t xml:space="preserve">2) Os lançamentos devem ser feitos no formato hora 00:00. Limitado ao lançamento de 8 horas diárias e respeitado o intervalo de almoço de no mínimo 1 hora. Casos exepcionais deverão ser acordados e formalizados com antecedência junto a chefia imediata do servidor. Nenhum servidor deverá exercer suas atividades após às 22:00 hs, excetuando os casos de convocação ou de prévia determinação pela chefia imediata quando da distribuição dos horários de aula e de jornada de trabalho.</t>
  </si>
  <si>
    <t xml:space="preserve">3) Até o 5º dia útil de cada mês todo servidor deverá preencher a planilha do excel e entregá-la para assinatura da chefia imediata, que após o recebimento encaminhará ao setor de Gestão de Pessoas. </t>
  </si>
  <si>
    <t xml:space="preserve">4) A chefia imediata poderá chamar o servidor para esclarecimentos, caso estes se façam necessários, caso seja identificada alguma inconsistência.</t>
  </si>
  <si>
    <t xml:space="preserve">6) O servidor é responsável pelas informações prestadas e pela contabilização da sua carga horária. O servidor que deixar de realizar o lançamento, estará assumindo as consequências pela inobservância às orientações da instituição.</t>
  </si>
  <si>
    <t xml:space="preserve">7) O pagamento dos auxílios poderá ser vinculado a entrega da folha de registro de frequência no setor de Gestão de Pessoas, caso haja determinação da PROGEP.</t>
  </si>
  <si>
    <t xml:space="preserve">8) Em caso de servidor em licença, se esta for superior a 30 dias dentro de um mesmo mês, o servidor ficará dispensado do registro no período de licença.</t>
  </si>
  <si>
    <t xml:space="preserve">9) No período de férias, o servidor deverá deixar o preenchimento dos dias em branco e colocar na frente da sua assinatura a seguinte observação e da seguinte forma: (férias: XX à XX)</t>
  </si>
  <si>
    <t xml:space="preserve">Fundamentação Legal:</t>
  </si>
  <si>
    <t xml:space="preserve">Lei n. 1.590 de 10 de agosto de 1995</t>
  </si>
  <si>
    <t xml:space="preserve">Categorias:</t>
  </si>
  <si>
    <t xml:space="preserve">Atendimento ao público/aluno</t>
  </si>
  <si>
    <t xml:space="preserve">Atividades administrativas</t>
  </si>
  <si>
    <t xml:space="preserve">Atividades de Ensino descritas na RAD</t>
  </si>
  <si>
    <t xml:space="preserve">Atividades de Pesquisa descritas na RAD</t>
  </si>
  <si>
    <t xml:space="preserve">Atividades de Extensão descritas na RAD</t>
  </si>
  <si>
    <t xml:space="preserve">Atividades de Gestão e Representação descritas na RAD</t>
  </si>
  <si>
    <t xml:space="preserve">Capacitação, treinamento</t>
  </si>
  <si>
    <t xml:space="preserve">Conselho de Classe</t>
  </si>
  <si>
    <t xml:space="preserve">EATI</t>
  </si>
  <si>
    <t xml:space="preserve">Gestão de arquivos (protocolo, organização...)</t>
  </si>
  <si>
    <t xml:space="preserve">Licença</t>
  </si>
  <si>
    <t xml:space="preserve">Ministração de aulas</t>
  </si>
  <si>
    <t xml:space="preserve">Mostra Profissional</t>
  </si>
  <si>
    <t xml:space="preserve">Participação em reuniões e eventos externos</t>
  </si>
  <si>
    <t xml:space="preserve">Participação em reuniões e eventos internos</t>
  </si>
  <si>
    <t xml:space="preserve">Prep. de aula/correção e elab. de atividades</t>
  </si>
  <si>
    <t xml:space="preserve">Produtos de Ensino, Pesquisa e/ou Extensão descritos na RAD</t>
  </si>
  <si>
    <t xml:space="preserve">Realização/Acomp. de atividades de extensão</t>
  </si>
  <si>
    <t xml:space="preserve">Realização/Acomp. de atividades de pesquisa</t>
  </si>
  <si>
    <t xml:space="preserve">Semana Nacional de Ciência e Tecnologia</t>
  </si>
  <si>
    <t xml:space="preserve">Serviço externo</t>
  </si>
  <si>
    <t xml:space="preserve">Visitas técnicas/culturais com alunos</t>
  </si>
  <si>
    <t xml:space="preserve">REGISTRO DE FREQUENCIA - IFMG CAMPUS SABARÁ</t>
  </si>
  <si>
    <t xml:space="preserve">Servidor(a):</t>
  </si>
  <si>
    <t xml:space="preserve">Período:</t>
  </si>
  <si>
    <t xml:space="preserve">à</t>
  </si>
  <si>
    <t xml:space="preserve">SIAPE:</t>
  </si>
  <si>
    <t xml:space="preserve">Atividades Realizadas</t>
  </si>
  <si>
    <t xml:space="preserve">Atestado</t>
  </si>
  <si>
    <t xml:space="preserve">Entrada</t>
  </si>
  <si>
    <t xml:space="preserve">Saída</t>
  </si>
  <si>
    <t xml:space="preserve">Total</t>
  </si>
  <si>
    <t xml:space="preserve">Atividade 01</t>
  </si>
  <si>
    <t xml:space="preserve">Atividade 02</t>
  </si>
  <si>
    <t xml:space="preserve">SIM</t>
  </si>
  <si>
    <t xml:space="preserve">Não</t>
  </si>
  <si>
    <t xml:space="preserve"> </t>
  </si>
  <si>
    <t xml:space="preserve">sábado</t>
  </si>
  <si>
    <t xml:space="preserve">-</t>
  </si>
  <si>
    <t xml:space="preserve">Assinatura do servidor:                                                                                                                                                                                                                           Data:               /         /2018.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 Data:               /         /2018.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Data:               /         /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;@"/>
    <numFmt numFmtId="167" formatCode="General"/>
    <numFmt numFmtId="168" formatCode="[$-409]h:mm"/>
    <numFmt numFmtId="169" formatCode="[h]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4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21.75" hidden="false" customHeight="true" outlineLevel="0" collapsed="false">
      <c r="A7" s="5" t="s">
        <v>4</v>
      </c>
    </row>
    <row r="8" customFormat="false" ht="18" hidden="false" customHeight="true" outlineLevel="0" collapsed="false">
      <c r="A8" s="5"/>
    </row>
    <row r="9" customFormat="false" ht="4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30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5" hidden="false" customHeight="false" outlineLevel="0" collapsed="false">
      <c r="A25" s="10" t="s">
        <v>16</v>
      </c>
    </row>
    <row r="26" customFormat="false" ht="15" hidden="false" customHeight="false" outlineLevel="0" collapsed="false">
      <c r="A26" s="10" t="s">
        <v>17</v>
      </c>
    </row>
    <row r="27" customFormat="false" ht="15" hidden="false" customHeight="false" outlineLevel="0" collapsed="false">
      <c r="A27" s="10" t="s">
        <v>18</v>
      </c>
    </row>
    <row r="28" customFormat="false" ht="15" hidden="false" customHeight="false" outlineLevel="0" collapsed="false">
      <c r="A28" s="10" t="s">
        <v>19</v>
      </c>
    </row>
    <row r="29" customFormat="false" ht="15" hidden="false" customHeight="false" outlineLevel="0" collapsed="false">
      <c r="A29" s="10" t="s">
        <v>20</v>
      </c>
    </row>
    <row r="30" customFormat="false" ht="15" hidden="false" customHeight="false" outlineLevel="0" collapsed="false">
      <c r="A30" s="10" t="s">
        <v>21</v>
      </c>
    </row>
    <row r="31" customFormat="false" ht="15" hidden="false" customHeight="false" outlineLevel="0" collapsed="false">
      <c r="A31" s="10" t="s">
        <v>22</v>
      </c>
    </row>
    <row r="32" customFormat="false" ht="15" hidden="false" customHeight="false" outlineLevel="0" collapsed="false">
      <c r="A32" s="10" t="s">
        <v>23</v>
      </c>
    </row>
    <row r="33" customFormat="false" ht="15" hidden="false" customHeight="false" outlineLevel="0" collapsed="false">
      <c r="A33" s="10" t="s">
        <v>24</v>
      </c>
    </row>
    <row r="34" customFormat="false" ht="15" hidden="false" customHeight="false" outlineLevel="0" collapsed="false">
      <c r="A34" s="11" t="s">
        <v>25</v>
      </c>
    </row>
    <row r="35" customFormat="false" ht="15" hidden="false" customHeight="false" outlineLevel="0" collapsed="false">
      <c r="A35" s="11" t="s">
        <v>26</v>
      </c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0" t="s">
        <v>28</v>
      </c>
    </row>
    <row r="38" customFormat="false" ht="15" hidden="false" customHeight="false" outlineLevel="0" collapsed="false">
      <c r="A38" s="10" t="s">
        <v>29</v>
      </c>
    </row>
    <row r="39" customFormat="false" ht="15" hidden="false" customHeight="false" outlineLevel="0" collapsed="false">
      <c r="A39" s="11" t="s">
        <v>30</v>
      </c>
    </row>
    <row r="40" customFormat="false" ht="15" hidden="false" customHeight="false" outlineLevel="0" collapsed="false">
      <c r="A40" s="10" t="s">
        <v>31</v>
      </c>
    </row>
    <row r="41" customFormat="false" ht="15" hidden="false" customHeight="false" outlineLevel="0" collapsed="false">
      <c r="A41" s="11" t="s">
        <v>32</v>
      </c>
    </row>
    <row r="42" customFormat="false" ht="15" hidden="false" customHeight="false" outlineLevel="0" collapsed="false">
      <c r="A42" s="11" t="s">
        <v>33</v>
      </c>
    </row>
    <row r="43" customFormat="false" ht="15" hidden="false" customHeight="false" outlineLevel="0" collapsed="false">
      <c r="A43" s="11" t="s">
        <v>34</v>
      </c>
    </row>
    <row r="44" customFormat="false" ht="15" hidden="false" customHeight="false" outlineLevel="0" collapsed="false">
      <c r="A44" s="11" t="s">
        <v>35</v>
      </c>
    </row>
    <row r="45" customFormat="false" ht="15" hidden="false" customHeight="false" outlineLevel="0" collapsed="false">
      <c r="A45" s="11" t="s">
        <v>3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6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35</v>
      </c>
      <c r="O2" s="19" t="s">
        <v>40</v>
      </c>
      <c r="P2" s="18" t="n">
        <f aca="false">C35</f>
        <v>43465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0" t="n">
        <v>43435</v>
      </c>
      <c r="D5" s="31" t="str">
        <f aca="false">IF(A5=1,"domingo",IF(A5=2,"segunda",IF(A5=3,"terça",IF(A5=4,"quarta",IF(A5=5,"quinta",IF(A5=6,"sexta",IF(A5=7,"sábado",0)))))))</f>
        <v>sábad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0" t="n">
        <v>43436</v>
      </c>
      <c r="D6" s="31" t="str">
        <f aca="false">IF(A6=1,"domingo",IF(A6=2,"segunda",IF(A6=3,"terça",IF(A6=4,"quarta",IF(A6=5,"quinta",IF(A6=6,"sexta",IF(A6=7,"sábado",0)))))))</f>
        <v>doming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0" t="n">
        <v>43437</v>
      </c>
      <c r="D7" s="31" t="str">
        <f aca="false">IF(A7=1,"domingo",IF(A7=2,"segunda",IF(A7=3,"terça",IF(A7=4,"quarta",IF(A7=5,"quinta",IF(A7=6,"sexta",IF(A7=7,"sábado",0)))))))</f>
        <v>segund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0" t="n">
        <v>43438</v>
      </c>
      <c r="D8" s="31" t="str">
        <f aca="false">IF(A8=1,"domingo",IF(A8=2,"segunda",IF(A8=3,"terça",IF(A8=4,"quarta",IF(A8=5,"quinta",IF(A8=6,"sexta",IF(A8=7,"sábado",0)))))))</f>
        <v>terç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0" t="n">
        <v>43439</v>
      </c>
      <c r="D9" s="31" t="str">
        <f aca="false">IF(A9=1,"domingo",IF(A9=2,"segunda",IF(A9=3,"terça",IF(A9=4,"quarta",IF(A9=5,"quinta",IF(A9=6,"sexta",IF(A9=7,"sábado",0)))))))</f>
        <v>quar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0" t="n">
        <v>43440</v>
      </c>
      <c r="D10" s="31" t="str">
        <f aca="false">IF(A10=1,"domingo",IF(A10=2,"segunda",IF(A10=3,"terça",IF(A10=4,"quarta",IF(A10=5,"quinta",IF(A10=6,"sexta",IF(A10=7,"sábado",0)))))))</f>
        <v>quin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6</v>
      </c>
      <c r="B11" s="12" t="n">
        <f aca="false">IF(I11&lt;&gt;"-",1,0)</f>
        <v>1</v>
      </c>
      <c r="C11" s="30" t="n">
        <v>43441</v>
      </c>
      <c r="D11" s="31" t="str">
        <f aca="false">IF(A11=1,"domingo",IF(A11=2,"segunda",IF(A11=3,"terça",IF(A11=4,"quarta",IF(A11=5,"quinta",IF(A11=6,"sexta",IF(A11=7,"sábado",0)))))))</f>
        <v>sex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0" t="n">
        <v>43442</v>
      </c>
      <c r="D12" s="31" t="str">
        <f aca="false">IF(A12=1,"domingo",IF(A12=2,"segunda",IF(A12=3,"terça",IF(A12=4,"quarta",IF(A12=5,"quinta",IF(A12=6,"sexta",IF(A12=7,"sábado",0)))))))</f>
        <v>sábad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0" t="n">
        <v>43443</v>
      </c>
      <c r="D13" s="31" t="str">
        <f aca="false">IF(A13=1,"domingo",IF(A13=2,"segunda",IF(A13=3,"terça",IF(A13=4,"quarta",IF(A13=5,"quinta",IF(A13=6,"sexta",IF(A13=7,"sábado",0)))))))</f>
        <v>doming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0" t="n">
        <v>43444</v>
      </c>
      <c r="D14" s="31" t="str">
        <f aca="false">IF(A14=1,"domingo",IF(A14=2,"segunda",IF(A14=3,"terça",IF(A14=4,"quarta",IF(A14=5,"quinta",IF(A14=6,"sexta",IF(A14=7,"sábado",0)))))))</f>
        <v>segund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0" t="n">
        <v>43445</v>
      </c>
      <c r="D15" s="31" t="str">
        <f aca="false">IF(A15=1,"domingo",IF(A15=2,"segunda",IF(A15=3,"terça",IF(A15=4,"quarta",IF(A15=5,"quinta",IF(A15=6,"sexta",IF(A15=7,"sábado",0)))))))</f>
        <v>terç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0" t="n">
        <v>43446</v>
      </c>
      <c r="D16" s="31" t="str">
        <f aca="false">IF(A16=1,"domingo",IF(A16=2,"segunda",IF(A16=3,"terça",IF(A16=4,"quarta",IF(A16=5,"quinta",IF(A16=6,"sexta",IF(A16=7,"sábado",0)))))))</f>
        <v>quar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0" t="n">
        <v>43447</v>
      </c>
      <c r="D17" s="31" t="str">
        <f aca="false">IF(A17=1,"domingo",IF(A17=2,"segunda",IF(A17=3,"terça",IF(A17=4,"quarta",IF(A17=5,"quinta",IF(A17=6,"sexta",IF(A17=7,"sábado",0)))))))</f>
        <v>quin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6</v>
      </c>
      <c r="B18" s="12" t="n">
        <v>1</v>
      </c>
      <c r="C18" s="30" t="n">
        <v>43448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0" t="n">
        <v>43449</v>
      </c>
      <c r="D19" s="31" t="str">
        <f aca="false">IF(A19=1,"domingo",IF(A19=2,"segunda",IF(A19=3,"terça",IF(A19=4,"quarta",IF(A19=5,"quinta",IF(A19=6,"sexta",IF(A19=7,"sábado",0)))))))</f>
        <v>sábad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0" t="n">
        <v>43450</v>
      </c>
      <c r="D20" s="31" t="str">
        <f aca="false">IF(A20=1,"domingo",IF(A20=2,"segunda",IF(A20=3,"terça",IF(A20=4,"quarta",IF(A20=5,"quinta",IF(A20=6,"sexta",IF(A20=7,"sábado",0)))))))</f>
        <v>doming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0" t="n">
        <v>43451</v>
      </c>
      <c r="D21" s="31" t="str">
        <f aca="false">IF(A21=1,"domingo",IF(A21=2,"segunda",IF(A21=3,"terça",IF(A21=4,"quarta",IF(A21=5,"quinta",IF(A21=6,"sexta",IF(A21=7,"sábado",0)))))))</f>
        <v>segund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0" t="n">
        <v>43452</v>
      </c>
      <c r="D22" s="31" t="str">
        <f aca="false">IF(A22=1,"domingo",IF(A22=2,"segunda",IF(A22=3,"terça",IF(A22=4,"quarta",IF(A22=5,"quinta",IF(A22=6,"sexta",IF(A22=7,"sábado",0)))))))</f>
        <v>terç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0" t="n">
        <v>43453</v>
      </c>
      <c r="D23" s="31" t="str">
        <f aca="false">IF(A23=1,"domingo",IF(A23=2,"segunda",IF(A23=3,"terça",IF(A23=4,"quarta",IF(A23=5,"quinta",IF(A23=6,"sexta",IF(A23=7,"sábado",0)))))))</f>
        <v>quar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0" t="n">
        <v>43454</v>
      </c>
      <c r="D24" s="31" t="str">
        <f aca="false">IF(A24=1,"domingo",IF(A24=2,"segunda",IF(A24=3,"terça",IF(A24=4,"quarta",IF(A24=5,"quinta",IF(A24=6,"sexta",IF(A24=7,"sábado",0)))))))</f>
        <v>quin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0" t="n">
        <v>43455</v>
      </c>
      <c r="D25" s="31" t="str">
        <f aca="false">IF(A25=1,"domingo",IF(A25=2,"segunda",IF(A25=3,"terça",IF(A25=4,"quarta",IF(A25=5,"quinta",IF(A25=6,"sexta",IF(A25=7,"sábado",0)))))))</f>
        <v>sex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0" t="n">
        <v>43456</v>
      </c>
      <c r="D26" s="31" t="str">
        <f aca="false">IF(A26=1,"domingo",IF(A26=2,"segunda",IF(A26=3,"terça",IF(A26=4,"quarta",IF(A26=5,"quinta",IF(A26=6,"sexta",IF(A26=7,"sábado",0)))))))</f>
        <v>sábad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0" t="n">
        <v>43457</v>
      </c>
      <c r="D27" s="31" t="str">
        <f aca="false">IF(A27=1,"domingo",IF(A27=2,"segunda",IF(A27=3,"terça",IF(A27=4,"quarta",IF(A27=5,"quinta",IF(A27=6,"sexta",IF(A27=7,"sábado",0)))))))</f>
        <v>doming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0" t="n">
        <v>43458</v>
      </c>
      <c r="D28" s="31" t="str">
        <f aca="false">IF(A28=1,"domingo",IF(A28=2,"segunda",IF(A28=3,"terça",IF(A28=4,"quarta",IF(A28=5,"quinta",IF(A28=6,"sexta",IF(A28=7,"sábado",0)))))))</f>
        <v>segund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0" t="n">
        <v>43459</v>
      </c>
      <c r="D29" s="31" t="str">
        <f aca="false">IF(A29=1,"domingo",IF(A29=2,"segunda",IF(A29=3,"terça",IF(A29=4,"quarta",IF(A29=5,"quinta",IF(A29=6,"sexta",IF(A29=7,"sábado",0)))))))</f>
        <v>terç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0" t="n">
        <v>43460</v>
      </c>
      <c r="D30" s="31" t="str">
        <f aca="false">IF(A30=1,"domingo",IF(A30=2,"segunda",IF(A30=3,"terça",IF(A30=4,"quarta",IF(A30=5,"quinta",IF(A30=6,"sexta",IF(A30=7,"sábado",0)))))))</f>
        <v>quar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0" t="n">
        <v>43461</v>
      </c>
      <c r="D31" s="31" t="str">
        <f aca="false">IF(A31=1,"domingo",IF(A31=2,"segunda",IF(A31=3,"terça",IF(A31=4,"quarta",IF(A31=5,"quinta",IF(A31=6,"sexta",IF(A31=7,"sábado",0)))))))</f>
        <v>quin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0" t="n">
        <v>43462</v>
      </c>
      <c r="D32" s="31" t="str">
        <f aca="false">IF(A32=1,"domingo",IF(A32=2,"segunda",IF(A32=3,"terça",IF(A32=4,"quarta",IF(A32=5,"quinta",IF(A32=6,"sexta",IF(A32=7,"sábado",0)))))))</f>
        <v>sex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0" t="n">
        <v>43463</v>
      </c>
      <c r="D33" s="31" t="str">
        <f aca="false">IF(A33=1,"domingo",IF(A33=2,"segunda",IF(A33=3,"terça",IF(A33=4,"quarta",IF(A33=5,"quinta",IF(A33=6,"sexta",IF(A33=7,"sábado",0)))))))</f>
        <v>sábad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0" t="n">
        <v>43464</v>
      </c>
      <c r="D34" s="31" t="str">
        <f aca="false">IF(A34=1,"domingo",IF(A34=2,"segunda",IF(A34=3,"terça",IF(A34=4,"quarta",IF(A34=5,"quinta",IF(A34=6,"sexta",IF(A34=7,"sábado",0)))))))</f>
        <v>doming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2</v>
      </c>
      <c r="B35" s="12" t="n">
        <v>0</v>
      </c>
      <c r="C35" s="30" t="n">
        <v>43465</v>
      </c>
      <c r="D35" s="35" t="str">
        <f aca="false">IF(A35=1,"domingo",IF(A35=2,"segunda",IF(A35=3,"terça",IF(A35=4,"quarta",IF(A35=5,"quinta",IF(A35=6,"sexta",IF(A35=7,"sábado",0)))))))</f>
        <v>segund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66</v>
      </c>
      <c r="O2" s="19" t="s">
        <v>40</v>
      </c>
      <c r="P2" s="18" t="n">
        <f aca="false">C35</f>
        <v>43496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1</v>
      </c>
      <c r="C5" s="30" t="n">
        <v>43466</v>
      </c>
      <c r="D5" s="31" t="str">
        <f aca="false">IF(A5=1,"domingo",IF(A5=2,"segunda",IF(A5=3,"terça",IF(A5=4,"quarta",IF(A5=5,"quinta",IF(A5=6,"sexta",IF(A5=7,"sábado",0)))))))</f>
        <v>terç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467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468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469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470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471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472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473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474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475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476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477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478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479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480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481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482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483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484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485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486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487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488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489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490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491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492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493</v>
      </c>
      <c r="D32" s="31" t="str">
        <f aca="false">IF(A32=1,"domingo",IF(A32=2,"segunda",IF(A32=3,"terça",IF(A32=4,"quarta",IF(A32=5,"quinta",IF(A32=6,"sexta",IF(A32=7,"sábado",0)))))))</f>
        <v>segund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494</v>
      </c>
      <c r="D33" s="31" t="str">
        <f aca="false">IF(A33=1,"domingo",IF(A33=2,"segunda",IF(A33=3,"terça",IF(A33=4,"quarta",IF(A33=5,"quinta",IF(A33=6,"sexta",IF(A33=7,"sábado",0)))))))</f>
        <v>terç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495</v>
      </c>
      <c r="D34" s="31" t="str">
        <f aca="false">IF(A34=1,"domingo",IF(A34=2,"segunda",IF(A34=3,"terça",IF(A34=4,"quarta",IF(A34=5,"quinta",IF(A34=6,"sexta",IF(A34=7,"sábado",0)))))))</f>
        <v>quar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496</v>
      </c>
      <c r="D35" s="35" t="str">
        <f aca="false">IF(A35=1,"domingo",IF(A35=2,"segunda",IF(A35=3,"terça",IF(A35=4,"quarta",IF(A35=5,"quinta",IF(A35=6,"sexta",IF(A35=7,"sábado",0)))))))</f>
        <v>quin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191</v>
      </c>
      <c r="O2" s="19" t="s">
        <v>40</v>
      </c>
      <c r="P2" s="18" t="n">
        <f aca="false">C34</f>
        <v>43220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191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192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193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194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195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196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197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198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199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200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201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202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203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204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205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206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207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208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209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210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211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212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213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214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215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216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217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218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219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0</v>
      </c>
      <c r="C34" s="30" t="n">
        <v>43220</v>
      </c>
      <c r="D34" s="31" t="str">
        <f aca="false">IF(A34=1,"domingo",IF(A34=2,"segunda",IF(A34=3,"terça",IF(A34=4,"quarta",IF(A34=5,"quinta",IF(A34=6,"sexta",IF(A34=7,"sábado",0)))))))</f>
        <v>segunda</v>
      </c>
      <c r="E34" s="32" t="s">
        <v>53</v>
      </c>
      <c r="F34" s="32" t="s">
        <v>53</v>
      </c>
      <c r="G34" s="32" t="s">
        <v>53</v>
      </c>
      <c r="H34" s="32" t="s">
        <v>53</v>
      </c>
      <c r="I34" s="33" t="s">
        <v>53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7.14"/>
    <col collapsed="false" customWidth="true" hidden="true" outlineLevel="0" max="2" min="2" style="12" width="8.85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21</v>
      </c>
      <c r="O2" s="19" t="s">
        <v>40</v>
      </c>
      <c r="P2" s="18" t="n">
        <f aca="false">C35</f>
        <v>43251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0</v>
      </c>
      <c r="C5" s="30" t="n">
        <v>43221</v>
      </c>
      <c r="D5" s="31" t="str">
        <f aca="false">IF(A5=1,"domingo",IF(A5=2,"segunda",IF(A5=3,"terça",IF(A5=4,"quarta",IF(A5=5,"quinta",IF(A5=6,"sexta",IF(A5=7,"sábado",0)))))))</f>
        <v>terça</v>
      </c>
      <c r="E5" s="32" t="s">
        <v>53</v>
      </c>
      <c r="F5" s="32" t="s">
        <v>53</v>
      </c>
      <c r="G5" s="32" t="s">
        <v>53</v>
      </c>
      <c r="H5" s="32" t="s">
        <v>53</v>
      </c>
      <c r="I5" s="33" t="s">
        <v>53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222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223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224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225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226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227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228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229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230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231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232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233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234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235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236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237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238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239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240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241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242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243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244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245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246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247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248</v>
      </c>
      <c r="D32" s="31" t="str">
        <f aca="false">IF(A32=1,"domingo",IF(A32=2,"segunda",IF(A32=3,"terça",IF(A32=4,"quarta",IF(A32=5,"quinta",IF(A32=6,"sexta",IF(A32=7,"sábado",0)))))))</f>
        <v>segunda</v>
      </c>
      <c r="E32" s="32"/>
      <c r="F32" s="32"/>
      <c r="G32" s="32"/>
      <c r="H32" s="32"/>
      <c r="I32" s="33"/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249</v>
      </c>
      <c r="D33" s="31" t="str">
        <f aca="false">IF(A33=1,"domingo",IF(A33=2,"segunda",IF(A33=3,"terça",IF(A33=4,"quarta",IF(A33=5,"quinta",IF(A33=6,"sexta",IF(A33=7,"sábado",0)))))))</f>
        <v>terça</v>
      </c>
      <c r="E33" s="32"/>
      <c r="F33" s="32"/>
      <c r="G33" s="32"/>
      <c r="H33" s="32"/>
      <c r="I33" s="33"/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250</v>
      </c>
      <c r="D34" s="31" t="str">
        <f aca="false">IF(A34=1,"domingo",IF(A34=2,"segunda",IF(A34=3,"terça",IF(A34=4,"quarta",IF(A34=5,"quinta",IF(A34=6,"sexta",IF(A34=7,"sábado",0)))))))</f>
        <v>quarta</v>
      </c>
      <c r="E34" s="32"/>
      <c r="F34" s="32"/>
      <c r="G34" s="32"/>
      <c r="H34" s="32"/>
      <c r="I34" s="33"/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customFormat="fals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251</v>
      </c>
      <c r="D35" s="35" t="str">
        <f aca="false">IF(A35=1,"domingo",IF(A35=2,"segunda",IF(A35=3,"terça",IF(A35=4,"quarta",IF(A35=5,"quinta",IF(A35=6,"sexta",IF(A35=7,"sábado",0)))))))</f>
        <v>quinta</v>
      </c>
      <c r="E35" s="32" t="s">
        <v>53</v>
      </c>
      <c r="F35" s="32" t="s">
        <v>53</v>
      </c>
      <c r="G35" s="32" t="s">
        <v>53</v>
      </c>
      <c r="H35" s="32" t="s">
        <v>53</v>
      </c>
      <c r="I35" s="33" t="s">
        <v>53</v>
      </c>
      <c r="J35" s="26"/>
      <c r="K35" s="26"/>
      <c r="L35" s="26"/>
      <c r="M35" s="26"/>
      <c r="N35" s="34"/>
      <c r="O35" s="29"/>
      <c r="P35" s="34"/>
    </row>
    <row r="36" s="36" customFormat="true" ht="12.75" hidden="false" customHeight="false" outlineLevel="0" collapsed="false"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52</v>
      </c>
      <c r="O2" s="19" t="s">
        <v>40</v>
      </c>
      <c r="P2" s="18" t="n">
        <f aca="false">C34</f>
        <v>43281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6</v>
      </c>
      <c r="B5" s="12" t="n">
        <f aca="false">IF(I5&lt;&gt;"-",1,0)</f>
        <v>0</v>
      </c>
      <c r="C5" s="30" t="n">
        <v>43252</v>
      </c>
      <c r="D5" s="31" t="str">
        <f aca="false">IF(A5=1,"domingo",IF(A5=2,"segunda",IF(A5=3,"terça",IF(A5=4,"quarta",IF(A5=5,"quinta",IF(A5=6,"sexta",IF(A5=7,"sábado",0)))))))</f>
        <v>sexta</v>
      </c>
      <c r="E5" s="32" t="s">
        <v>53</v>
      </c>
      <c r="F5" s="32" t="s">
        <v>53</v>
      </c>
      <c r="G5" s="32" t="s">
        <v>53</v>
      </c>
      <c r="H5" s="32" t="s">
        <v>53</v>
      </c>
      <c r="I5" s="33" t="s">
        <v>53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0" t="n">
        <v>43253</v>
      </c>
      <c r="D6" s="31" t="str">
        <f aca="false">IF(A6=1,"domingo",IF(A6=2,"segunda",IF(A6=3,"terça",IF(A6=4,"quarta",IF(A6=5,"quinta",IF(A6=6,"sexta",IF(A6=7,"sábado",0)))))))</f>
        <v>sábad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0" t="n">
        <v>43254</v>
      </c>
      <c r="D7" s="31" t="str">
        <f aca="false">IF(A7=1,"domingo",IF(A7=2,"segunda",IF(A7=3,"terça",IF(A7=4,"quarta",IF(A7=5,"quinta",IF(A7=6,"sexta",IF(A7=7,"sábado",0)))))))</f>
        <v>doming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0" t="n">
        <v>43255</v>
      </c>
      <c r="D8" s="31" t="str">
        <f aca="false">IF(A8=1,"domingo",IF(A8=2,"segunda",IF(A8=3,"terça",IF(A8=4,"quarta",IF(A8=5,"quinta",IF(A8=6,"sexta",IF(A8=7,"sábado",0)))))))</f>
        <v>segund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3</v>
      </c>
      <c r="B9" s="12" t="n">
        <f aca="false">IF(I9&lt;&gt;"-",1,0)</f>
        <v>1</v>
      </c>
      <c r="C9" s="30" t="n">
        <v>43256</v>
      </c>
      <c r="D9" s="31" t="str">
        <f aca="false">IF(A9=1,"domingo",IF(A9=2,"segunda",IF(A9=3,"terça",IF(A9=4,"quarta",IF(A9=5,"quinta",IF(A9=6,"sexta",IF(A9=7,"sábado",0)))))))</f>
        <v>terç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0" t="n">
        <v>43257</v>
      </c>
      <c r="D10" s="31" t="str">
        <f aca="false">IF(A10=1,"domingo",IF(A10=2,"segunda",IF(A10=3,"terça",IF(A10=4,"quarta",IF(A10=5,"quinta",IF(A10=6,"sexta",IF(A10=7,"sábado",0)))))))</f>
        <v>quar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0" t="n">
        <v>43258</v>
      </c>
      <c r="D11" s="31" t="str">
        <f aca="false">IF(A11=1,"domingo",IF(A11=2,"segunda",IF(A11=3,"terça",IF(A11=4,"quarta",IF(A11=5,"quinta",IF(A11=6,"sexta",IF(A11=7,"sábado",0)))))))</f>
        <v>quin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0" t="n">
        <v>43259</v>
      </c>
      <c r="D12" s="31" t="str">
        <f aca="false">IF(A12=1,"domingo",IF(A12=2,"segunda",IF(A12=3,"terça",IF(A12=4,"quarta",IF(A12=5,"quinta",IF(A12=6,"sexta",IF(A12=7,"sábado",0)))))))</f>
        <v>sex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0" t="n">
        <v>43260</v>
      </c>
      <c r="D13" s="31" t="str">
        <f aca="false">IF(A13=1,"domingo",IF(A13=2,"segunda",IF(A13=3,"terça",IF(A13=4,"quarta",IF(A13=5,"quinta",IF(A13=6,"sexta",IF(A13=7,"sábado",0)))))))</f>
        <v>sábad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0" t="n">
        <v>43261</v>
      </c>
      <c r="D14" s="31" t="str">
        <f aca="false">IF(A14=1,"domingo",IF(A14=2,"segunda",IF(A14=3,"terça",IF(A14=4,"quarta",IF(A14=5,"quinta",IF(A14=6,"sexta",IF(A14=7,"sábado",0)))))))</f>
        <v>doming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0" t="n">
        <v>43262</v>
      </c>
      <c r="D15" s="31" t="str">
        <f aca="false">IF(A15=1,"domingo",IF(A15=2,"segunda",IF(A15=3,"terça",IF(A15=4,"quarta",IF(A15=5,"quinta",IF(A15=6,"sexta",IF(A15=7,"sábado",0)))))))</f>
        <v>segund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0" t="n">
        <v>43263</v>
      </c>
      <c r="D16" s="31" t="str">
        <f aca="false">IF(A16=1,"domingo",IF(A16=2,"segunda",IF(A16=3,"terça",IF(A16=4,"quarta",IF(A16=5,"quinta",IF(A16=6,"sexta",IF(A16=7,"sábado",0)))))))</f>
        <v>terç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0" t="n">
        <v>43264</v>
      </c>
      <c r="D17" s="31" t="str">
        <f aca="false">IF(A17=1,"domingo",IF(A17=2,"segunda",IF(A17=3,"terça",IF(A17=4,"quarta",IF(A17=5,"quinta",IF(A17=6,"sexta",IF(A17=7,"sábado",0)))))))</f>
        <v>quar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5</v>
      </c>
      <c r="B18" s="12" t="n">
        <v>1</v>
      </c>
      <c r="C18" s="30" t="n">
        <v>43265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0" t="n">
        <v>43266</v>
      </c>
      <c r="D19" s="31" t="str">
        <f aca="false">IF(A19=1,"domingo",IF(A19=2,"segunda",IF(A19=3,"terça",IF(A19=4,"quarta",IF(A19=5,"quinta",IF(A19=6,"sexta",IF(A19=7,"sábado",0)))))))</f>
        <v>sex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0" t="n">
        <v>43267</v>
      </c>
      <c r="D20" s="31" t="str">
        <f aca="false">IF(A20=1,"domingo",IF(A20=2,"segunda",IF(A20=3,"terça",IF(A20=4,"quarta",IF(A20=5,"quinta",IF(A20=6,"sexta",IF(A20=7,"sábado",0)))))))</f>
        <v>sábad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0" t="n">
        <v>43268</v>
      </c>
      <c r="D21" s="31" t="str">
        <f aca="false">IF(A21=1,"domingo",IF(A21=2,"segunda",IF(A21=3,"terça",IF(A21=4,"quarta",IF(A21=5,"quinta",IF(A21=6,"sexta",IF(A21=7,"sábado",0)))))))</f>
        <v>doming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0" t="n">
        <v>43269</v>
      </c>
      <c r="D22" s="31" t="str">
        <f aca="false">IF(A22=1,"domingo",IF(A22=2,"segunda",IF(A22=3,"terça",IF(A22=4,"quarta",IF(A22=5,"quinta",IF(A22=6,"sexta",IF(A22=7,"sábado",0)))))))</f>
        <v>segund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0" t="n">
        <v>43270</v>
      </c>
      <c r="D23" s="31" t="str">
        <f aca="false">IF(A23=1,"domingo",IF(A23=2,"segunda",IF(A23=3,"terça",IF(A23=4,"quarta",IF(A23=5,"quinta",IF(A23=6,"sexta",IF(A23=7,"sábado",0)))))))</f>
        <v>terç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0" t="n">
        <v>43271</v>
      </c>
      <c r="D24" s="31" t="str">
        <f aca="false">IF(A24=1,"domingo",IF(A24=2,"segunda",IF(A24=3,"terça",IF(A24=4,"quarta",IF(A24=5,"quinta",IF(A24=6,"sexta",IF(A24=7,"sábado",0)))))))</f>
        <v>quar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0" t="n">
        <v>43272</v>
      </c>
      <c r="D25" s="31" t="str">
        <f aca="false">IF(A25=1,"domingo",IF(A25=2,"segunda",IF(A25=3,"terça",IF(A25=4,"quarta",IF(A25=5,"quinta",IF(A25=6,"sexta",IF(A25=7,"sábado",0)))))))</f>
        <v>quin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0" t="n">
        <v>43273</v>
      </c>
      <c r="D26" s="31" t="str">
        <f aca="false">IF(A26=1,"domingo",IF(A26=2,"segunda",IF(A26=3,"terça",IF(A26=4,"quarta",IF(A26=5,"quinta",IF(A26=6,"sexta",IF(A26=7,"sábado",0)))))))</f>
        <v>sex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0" t="n">
        <v>43274</v>
      </c>
      <c r="D27" s="31" t="str">
        <f aca="false">IF(A27=1,"domingo",IF(A27=2,"segunda",IF(A27=3,"terça",IF(A27=4,"quarta",IF(A27=5,"quinta",IF(A27=6,"sexta",IF(A27=7,"sábado",0)))))))</f>
        <v>sábad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0" t="n">
        <v>43275</v>
      </c>
      <c r="D28" s="31" t="str">
        <f aca="false">IF(A28=1,"domingo",IF(A28=2,"segunda",IF(A28=3,"terça",IF(A28=4,"quarta",IF(A28=5,"quinta",IF(A28=6,"sexta",IF(A28=7,"sábado",0)))))))</f>
        <v>doming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0" t="n">
        <v>43276</v>
      </c>
      <c r="D29" s="31" t="str">
        <f aca="false">IF(A29=1,"domingo",IF(A29=2,"segunda",IF(A29=3,"terça",IF(A29=4,"quarta",IF(A29=5,"quinta",IF(A29=6,"sexta",IF(A29=7,"sábado",0)))))))</f>
        <v>segund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0" t="n">
        <v>43277</v>
      </c>
      <c r="D30" s="31" t="str">
        <f aca="false">IF(A30=1,"domingo",IF(A30=2,"segunda",IF(A30=3,"terça",IF(A30=4,"quarta",IF(A30=5,"quinta",IF(A30=6,"sexta",IF(A30=7,"sábado",0)))))))</f>
        <v>terç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0" t="n">
        <v>43278</v>
      </c>
      <c r="D31" s="31" t="str">
        <f aca="false">IF(A31=1,"domingo",IF(A31=2,"segunda",IF(A31=3,"terça",IF(A31=4,"quarta",IF(A31=5,"quinta",IF(A31=6,"sexta",IF(A31=7,"sábado",0)))))))</f>
        <v>quar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0" t="n">
        <v>43279</v>
      </c>
      <c r="D32" s="31" t="str">
        <f aca="false">IF(A32=1,"domingo",IF(A32=2,"segunda",IF(A32=3,"terça",IF(A32=4,"quarta",IF(A32=5,"quinta",IF(A32=6,"sexta",IF(A32=7,"sábado",0)))))))</f>
        <v>quin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6</v>
      </c>
      <c r="B33" s="12" t="n">
        <f aca="false">IF(I33&lt;&gt;"-",1,0)</f>
        <v>1</v>
      </c>
      <c r="C33" s="30" t="n">
        <v>43280</v>
      </c>
      <c r="D33" s="31" t="str">
        <f aca="false">IF(A33=1,"domingo",IF(A33=2,"segunda",IF(A33=3,"terça",IF(A33=4,"quarta",IF(A33=5,"quinta",IF(A33=6,"sexta",IF(A33=7,"sábado",0)))))))</f>
        <v>sex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7</v>
      </c>
      <c r="B34" s="12" t="n">
        <f aca="false">IF(I34&lt;&gt;"-",1,0)</f>
        <v>0</v>
      </c>
      <c r="C34" s="30" t="n">
        <v>43281</v>
      </c>
      <c r="D34" s="31" t="str">
        <f aca="false">IF(A34=1,"domingo",IF(A34=2,"segunda",IF(A34=3,"terça",IF(A34=4,"quarta",IF(A34=5,"quinta",IF(A34=6,"sexta",IF(A34=7,"sábado",0)))))))</f>
        <v>sábad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82</v>
      </c>
      <c r="O2" s="19" t="s">
        <v>40</v>
      </c>
      <c r="P2" s="18" t="n">
        <f aca="false">C35</f>
        <v>43312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282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283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284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285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286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287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288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289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290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291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292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293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294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295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296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297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298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299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300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301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302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303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304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305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306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307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308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309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310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1</v>
      </c>
      <c r="C34" s="30" t="n">
        <v>43311</v>
      </c>
      <c r="D34" s="31" t="str">
        <f aca="false">IF(A34=1,"domingo",IF(A34=2,"segunda",IF(A34=3,"terça",IF(A34=4,"quarta",IF(A34=5,"quinta",IF(A34=6,"sexta",IF(A34=7,"sábado",0)))))))</f>
        <v>segund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3</v>
      </c>
      <c r="B35" s="12" t="n">
        <v>0</v>
      </c>
      <c r="C35" s="30" t="n">
        <v>43312</v>
      </c>
      <c r="D35" s="35" t="str">
        <f aca="false">IF(A35=1,"domingo",IF(A35=2,"segunda",IF(A35=3,"terça",IF(A35=4,"quarta",IF(A35=5,"quinta",IF(A35=6,"sexta",IF(A35=7,"sábado",0)))))))</f>
        <v>terç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5" activeCellId="0" sqref="C5:C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13</v>
      </c>
      <c r="O2" s="19" t="s">
        <v>40</v>
      </c>
      <c r="P2" s="18" t="n">
        <f aca="false">C35</f>
        <v>43343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4</v>
      </c>
      <c r="B5" s="12" t="n">
        <f aca="false">IF(I5&lt;&gt;"-",1,0)</f>
        <v>1</v>
      </c>
      <c r="C5" s="30" t="n">
        <v>43313</v>
      </c>
      <c r="D5" s="31" t="str">
        <f aca="false">IF(A5=1,"domingo",IF(A5=2,"segunda",IF(A5=3,"terça",IF(A5=4,"quarta",IF(A5=5,"quinta",IF(A5=6,"sexta",IF(A5=7,"sábado",0)))))))</f>
        <v>quar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5</v>
      </c>
      <c r="B6" s="12" t="n">
        <f aca="false">IF(I6&lt;&gt;"-",1,0)</f>
        <v>1</v>
      </c>
      <c r="C6" s="30" t="n">
        <v>43314</v>
      </c>
      <c r="D6" s="31" t="str">
        <f aca="false">IF(A6=1,"domingo",IF(A6=2,"segunda",IF(A6=3,"terça",IF(A6=4,"quarta",IF(A6=5,"quinta",IF(A6=6,"sexta",IF(A6=7,"sábado",0)))))))</f>
        <v>quin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6</v>
      </c>
      <c r="B7" s="12" t="n">
        <f aca="false">IF(I7&lt;&gt;"-",1,0)</f>
        <v>1</v>
      </c>
      <c r="C7" s="30" t="n">
        <v>43315</v>
      </c>
      <c r="D7" s="31" t="str">
        <f aca="false">IF(A7=1,"domingo",IF(A7=2,"segunda",IF(A7=3,"terça",IF(A7=4,"quarta",IF(A7=5,"quinta",IF(A7=6,"sexta",IF(A7=7,"sábado",0)))))))</f>
        <v>sex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7</v>
      </c>
      <c r="B8" s="12" t="n">
        <f aca="false">IF(I8&lt;&gt;"-",1,0)</f>
        <v>0</v>
      </c>
      <c r="C8" s="30" t="n">
        <v>43316</v>
      </c>
      <c r="D8" s="31" t="str">
        <f aca="false">IF(A8=1,"domingo",IF(A8=2,"segunda",IF(A8=3,"terça",IF(A8=4,"quarta",IF(A8=5,"quinta",IF(A8=6,"sexta",IF(A8=7,"sábado",0)))))))</f>
        <v>sábad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1</v>
      </c>
      <c r="B9" s="12" t="n">
        <f aca="false">IF(I9&lt;&gt;"-",1,0)</f>
        <v>0</v>
      </c>
      <c r="C9" s="30" t="n">
        <v>43317</v>
      </c>
      <c r="D9" s="31" t="str">
        <f aca="false">IF(A9=1,"domingo",IF(A9=2,"segunda",IF(A9=3,"terça",IF(A9=4,"quarta",IF(A9=5,"quinta",IF(A9=6,"sexta",IF(A9=7,"sábado",0)))))))</f>
        <v>doming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2</v>
      </c>
      <c r="B10" s="12" t="n">
        <f aca="false">IF(I10&lt;&gt;"-",1,0)</f>
        <v>1</v>
      </c>
      <c r="C10" s="30" t="n">
        <v>43318</v>
      </c>
      <c r="D10" s="31" t="str">
        <f aca="false">IF(A10=1,"domingo",IF(A10=2,"segunda",IF(A10=3,"terça",IF(A10=4,"quarta",IF(A10=5,"quinta",IF(A10=6,"sexta",IF(A10=7,"sábado",0)))))))</f>
        <v>segund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3</v>
      </c>
      <c r="B11" s="12" t="n">
        <f aca="false">IF(I11&lt;&gt;"-",1,0)</f>
        <v>1</v>
      </c>
      <c r="C11" s="30" t="n">
        <v>43319</v>
      </c>
      <c r="D11" s="31" t="str">
        <f aca="false">IF(A11=1,"domingo",IF(A11=2,"segunda",IF(A11=3,"terça",IF(A11=4,"quarta",IF(A11=5,"quinta",IF(A11=6,"sexta",IF(A11=7,"sábado",0)))))))</f>
        <v>terç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4</v>
      </c>
      <c r="B12" s="12" t="n">
        <f aca="false">IF(I12&lt;&gt;"-",1,0)</f>
        <v>1</v>
      </c>
      <c r="C12" s="30" t="n">
        <v>43320</v>
      </c>
      <c r="D12" s="31" t="str">
        <f aca="false">IF(A12=1,"domingo",IF(A12=2,"segunda",IF(A12=3,"terça",IF(A12=4,"quarta",IF(A12=5,"quinta",IF(A12=6,"sexta",IF(A12=7,"sábado",0)))))))</f>
        <v>quar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5</v>
      </c>
      <c r="B13" s="12" t="n">
        <f aca="false">IF(I13&lt;&gt;"-",1,0)</f>
        <v>1</v>
      </c>
      <c r="C13" s="30" t="n">
        <v>43321</v>
      </c>
      <c r="D13" s="31" t="str">
        <f aca="false">IF(A13=1,"domingo",IF(A13=2,"segunda",IF(A13=3,"terça",IF(A13=4,"quarta",IF(A13=5,"quinta",IF(A13=6,"sexta",IF(A13=7,"sábado",0)))))))</f>
        <v>quin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6</v>
      </c>
      <c r="B14" s="12" t="n">
        <f aca="false">IF(I14&lt;&gt;"-",1,0)</f>
        <v>1</v>
      </c>
      <c r="C14" s="30" t="n">
        <v>43322</v>
      </c>
      <c r="D14" s="31" t="str">
        <f aca="false">IF(A14=1,"domingo",IF(A14=2,"segunda",IF(A14=3,"terça",IF(A14=4,"quarta",IF(A14=5,"quinta",IF(A14=6,"sexta",IF(A14=7,"sábado",0)))))))</f>
        <v>sex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7</v>
      </c>
      <c r="B15" s="12" t="n">
        <f aca="false">IF(I15&lt;&gt;"-",1,0)</f>
        <v>0</v>
      </c>
      <c r="C15" s="30" t="n">
        <v>43323</v>
      </c>
      <c r="D15" s="31" t="str">
        <f aca="false">IF(A15=1,"domingo",IF(A15=2,"segunda",IF(A15=3,"terça",IF(A15=4,"quarta",IF(A15=5,"quinta",IF(A15=6,"sexta",IF(A15=7,"sábado",0)))))))</f>
        <v>sábad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1</v>
      </c>
      <c r="B16" s="12" t="n">
        <f aca="false">IF(I16&lt;&gt;"-",1,0)</f>
        <v>0</v>
      </c>
      <c r="C16" s="30" t="n">
        <v>43324</v>
      </c>
      <c r="D16" s="31" t="str">
        <f aca="false">IF(A16=1,"domingo",IF(A16=2,"segunda",IF(A16=3,"terça",IF(A16=4,"quarta",IF(A16=5,"quinta",IF(A16=6,"sexta",IF(A16=7,"sábado",0)))))))</f>
        <v>doming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2</v>
      </c>
      <c r="B17" s="12" t="n">
        <f aca="false">IF(I17&lt;&gt;"-",1,0)</f>
        <v>1</v>
      </c>
      <c r="C17" s="30" t="n">
        <v>43325</v>
      </c>
      <c r="D17" s="31" t="str">
        <f aca="false">IF(A17=1,"domingo",IF(A17=2,"segunda",IF(A17=3,"terça",IF(A17=4,"quarta",IF(A17=5,"quinta",IF(A17=6,"sexta",IF(A17=7,"sábado",0)))))))</f>
        <v>segund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3</v>
      </c>
      <c r="B18" s="12" t="n">
        <v>1</v>
      </c>
      <c r="C18" s="30" t="n">
        <v>43326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4</v>
      </c>
      <c r="B19" s="12" t="n">
        <f aca="false">IF(I19&lt;&gt;"-",1,0)</f>
        <v>1</v>
      </c>
      <c r="C19" s="30" t="n">
        <v>43327</v>
      </c>
      <c r="D19" s="31" t="str">
        <f aca="false">IF(A19=1,"domingo",IF(A19=2,"segunda",IF(A19=3,"terça",IF(A19=4,"quarta",IF(A19=5,"quinta",IF(A19=6,"sexta",IF(A19=7,"sábado",0)))))))</f>
        <v>quar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5</v>
      </c>
      <c r="B20" s="12" t="n">
        <f aca="false">IF(I20&lt;&gt;"-",1,0)</f>
        <v>1</v>
      </c>
      <c r="C20" s="30" t="n">
        <v>43328</v>
      </c>
      <c r="D20" s="31" t="str">
        <f aca="false">IF(A20=1,"domingo",IF(A20=2,"segunda",IF(A20=3,"terça",IF(A20=4,"quarta",IF(A20=5,"quinta",IF(A20=6,"sexta",IF(A20=7,"sábado",0)))))))</f>
        <v>quin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6</v>
      </c>
      <c r="B21" s="12" t="n">
        <f aca="false">IF(I21&lt;&gt;"-",1,0)</f>
        <v>1</v>
      </c>
      <c r="C21" s="30" t="n">
        <v>43329</v>
      </c>
      <c r="D21" s="31" t="str">
        <f aca="false">IF(A21=1,"domingo",IF(A21=2,"segunda",IF(A21=3,"terça",IF(A21=4,"quarta",IF(A21=5,"quinta",IF(A21=6,"sexta",IF(A21=7,"sábado",0)))))))</f>
        <v>sex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7</v>
      </c>
      <c r="B22" s="12" t="n">
        <f aca="false">IF(I22&lt;&gt;"-",1,0)</f>
        <v>0</v>
      </c>
      <c r="C22" s="30" t="n">
        <v>43330</v>
      </c>
      <c r="D22" s="31" t="str">
        <f aca="false">IF(A22=1,"domingo",IF(A22=2,"segunda",IF(A22=3,"terça",IF(A22=4,"quarta",IF(A22=5,"quinta",IF(A22=6,"sexta",IF(A22=7,"sábado",0)))))))</f>
        <v>sábad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1</v>
      </c>
      <c r="B23" s="12" t="n">
        <f aca="false">IF(I23&lt;&gt;"-",1,0)</f>
        <v>0</v>
      </c>
      <c r="C23" s="30" t="n">
        <v>43331</v>
      </c>
      <c r="D23" s="31" t="str">
        <f aca="false">IF(A23=1,"domingo",IF(A23=2,"segunda",IF(A23=3,"terça",IF(A23=4,"quarta",IF(A23=5,"quinta",IF(A23=6,"sexta",IF(A23=7,"sábado",0)))))))</f>
        <v>doming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2</v>
      </c>
      <c r="B24" s="12" t="n">
        <f aca="false">IF(I24&lt;&gt;"-",1,0)</f>
        <v>1</v>
      </c>
      <c r="C24" s="30" t="n">
        <v>43332</v>
      </c>
      <c r="D24" s="31" t="str">
        <f aca="false">IF(A24=1,"domingo",IF(A24=2,"segunda",IF(A24=3,"terça",IF(A24=4,"quarta",IF(A24=5,"quinta",IF(A24=6,"sexta",IF(A24=7,"sábado",0)))))))</f>
        <v>segund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3</v>
      </c>
      <c r="B25" s="12" t="n">
        <f aca="false">IF(I25&lt;&gt;"-",1,0)</f>
        <v>1</v>
      </c>
      <c r="C25" s="30" t="n">
        <v>43333</v>
      </c>
      <c r="D25" s="31" t="str">
        <f aca="false">IF(A25=1,"domingo",IF(A25=2,"segunda",IF(A25=3,"terça",IF(A25=4,"quarta",IF(A25=5,"quinta",IF(A25=6,"sexta",IF(A25=7,"sábado",0)))))))</f>
        <v>terç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4</v>
      </c>
      <c r="B26" s="12" t="n">
        <f aca="false">IF(I26&lt;&gt;"-",1,0)</f>
        <v>1</v>
      </c>
      <c r="C26" s="30" t="n">
        <v>43334</v>
      </c>
      <c r="D26" s="31" t="str">
        <f aca="false">IF(A26=1,"domingo",IF(A26=2,"segunda",IF(A26=3,"terça",IF(A26=4,"quarta",IF(A26=5,"quinta",IF(A26=6,"sexta",IF(A26=7,"sábado",0)))))))</f>
        <v>quar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5</v>
      </c>
      <c r="B27" s="12" t="n">
        <f aca="false">IF(I27&lt;&gt;"-",1,0)</f>
        <v>1</v>
      </c>
      <c r="C27" s="30" t="n">
        <v>43335</v>
      </c>
      <c r="D27" s="31" t="str">
        <f aca="false">IF(A27=1,"domingo",IF(A27=2,"segunda",IF(A27=3,"terça",IF(A27=4,"quarta",IF(A27=5,"quinta",IF(A27=6,"sexta",IF(A27=7,"sábado",0)))))))</f>
        <v>quin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6</v>
      </c>
      <c r="B28" s="12" t="n">
        <f aca="false">IF(I28&lt;&gt;"-",1,0)</f>
        <v>1</v>
      </c>
      <c r="C28" s="30" t="n">
        <v>43336</v>
      </c>
      <c r="D28" s="31" t="str">
        <f aca="false">IF(A28=1,"domingo",IF(A28=2,"segunda",IF(A28=3,"terça",IF(A28=4,"quarta",IF(A28=5,"quinta",IF(A28=6,"sexta",IF(A28=7,"sábado",0)))))))</f>
        <v>sex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7</v>
      </c>
      <c r="B29" s="12" t="n">
        <f aca="false">IF(I29&lt;&gt;"-",1,0)</f>
        <v>0</v>
      </c>
      <c r="C29" s="30" t="n">
        <v>43337</v>
      </c>
      <c r="D29" s="31" t="str">
        <f aca="false">IF(A29=1,"domingo",IF(A29=2,"segunda",IF(A29=3,"terça",IF(A29=4,"quarta",IF(A29=5,"quinta",IF(A29=6,"sexta",IF(A29=7,"sábado",0)))))))</f>
        <v>sábad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1</v>
      </c>
      <c r="B30" s="12" t="n">
        <f aca="false">IF(I30&lt;&gt;"-",1,0)</f>
        <v>0</v>
      </c>
      <c r="C30" s="30" t="n">
        <v>43338</v>
      </c>
      <c r="D30" s="31" t="str">
        <f aca="false">IF(A30=1,"domingo",IF(A30=2,"segunda",IF(A30=3,"terça",IF(A30=4,"quarta",IF(A30=5,"quinta",IF(A30=6,"sexta",IF(A30=7,"sábado",0)))))))</f>
        <v>doming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2</v>
      </c>
      <c r="B31" s="12" t="n">
        <f aca="false">IF(I31&lt;&gt;"-",1,0)</f>
        <v>1</v>
      </c>
      <c r="C31" s="30" t="n">
        <v>43339</v>
      </c>
      <c r="D31" s="31" t="str">
        <f aca="false">IF(A31=1,"domingo",IF(A31=2,"segunda",IF(A31=3,"terça",IF(A31=4,"quarta",IF(A31=5,"quinta",IF(A31=6,"sexta",IF(A31=7,"sábado",0)))))))</f>
        <v>segund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3</v>
      </c>
      <c r="B32" s="12" t="n">
        <f aca="false">IF(I32&lt;&gt;"-",1,0)</f>
        <v>1</v>
      </c>
      <c r="C32" s="30" t="n">
        <v>43340</v>
      </c>
      <c r="D32" s="31" t="str">
        <f aca="false">IF(A32=1,"domingo",IF(A32=2,"segunda",IF(A32=3,"terça",IF(A32=4,"quarta",IF(A32=5,"quinta",IF(A32=6,"sexta",IF(A32=7,"sábado",0)))))))</f>
        <v>terç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4</v>
      </c>
      <c r="B33" s="12" t="n">
        <f aca="false">IF(I33&lt;&gt;"-",1,0)</f>
        <v>1</v>
      </c>
      <c r="C33" s="30" t="n">
        <v>43341</v>
      </c>
      <c r="D33" s="31" t="str">
        <f aca="false">IF(A33=1,"domingo",IF(A33=2,"segunda",IF(A33=3,"terça",IF(A33=4,"quarta",IF(A33=5,"quinta",IF(A33=6,"sexta",IF(A33=7,"sábado",0)))))))</f>
        <v>quar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5</v>
      </c>
      <c r="B34" s="12" t="n">
        <f aca="false">IF(I34&lt;&gt;"-",1,0)</f>
        <v>1</v>
      </c>
      <c r="C34" s="30" t="n">
        <v>43342</v>
      </c>
      <c r="D34" s="31" t="str">
        <f aca="false">IF(A34=1,"domingo",IF(A34=2,"segunda",IF(A34=3,"terça",IF(A34=4,"quarta",IF(A34=5,"quinta",IF(A34=6,"sexta",IF(A34=7,"sábado",0)))))))</f>
        <v>quin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6</v>
      </c>
      <c r="B35" s="12" t="n">
        <v>0</v>
      </c>
      <c r="C35" s="30" t="n">
        <v>43343</v>
      </c>
      <c r="D35" s="35" t="str">
        <f aca="false">IF(A35=1,"domingo",IF(A35=2,"segunda",IF(A35=3,"terça",IF(A35=4,"quarta",IF(A35=5,"quinta",IF(A35=6,"sexta",IF(A35=7,"sábado",0)))))))</f>
        <v>sex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5" activeCellId="0" sqref="E35:I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44</v>
      </c>
      <c r="O2" s="19" t="s">
        <v>40</v>
      </c>
      <c r="P2" s="18" t="n">
        <f aca="false">C35</f>
        <v>0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0" t="n">
        <v>43344</v>
      </c>
      <c r="D5" s="31" t="str">
        <f aca="false">IF(A5=1,"domingo",IF(A5=2,"segunda",IF(A5=3,"terça",IF(A5=4,"quarta",IF(A5=5,"quinta",IF(A5=6,"sexta",IF(A5=7,"sábado",0)))))))</f>
        <v>sábad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0" t="n">
        <v>43345</v>
      </c>
      <c r="D6" s="31" t="str">
        <f aca="false">IF(A6=1,"domingo",IF(A6=2,"segunda",IF(A6=3,"terça",IF(A6=4,"quarta",IF(A6=5,"quinta",IF(A6=6,"sexta",IF(A6=7,"sábado",0)))))))</f>
        <v>doming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0" t="n">
        <v>43346</v>
      </c>
      <c r="D7" s="31" t="str">
        <f aca="false">IF(A7=1,"domingo",IF(A7=2,"segunda",IF(A7=3,"terça",IF(A7=4,"quarta",IF(A7=5,"quinta",IF(A7=6,"sexta",IF(A7=7,"sábado",0)))))))</f>
        <v>segund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0" t="n">
        <v>43347</v>
      </c>
      <c r="D8" s="31" t="str">
        <f aca="false">IF(A8=1,"domingo",IF(A8=2,"segunda",IF(A8=3,"terça",IF(A8=4,"quarta",IF(A8=5,"quinta",IF(A8=6,"sexta",IF(A8=7,"sábado",0)))))))</f>
        <v>terç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0" t="n">
        <v>43348</v>
      </c>
      <c r="D9" s="31" t="str">
        <f aca="false">IF(A9=1,"domingo",IF(A9=2,"segunda",IF(A9=3,"terça",IF(A9=4,"quarta",IF(A9=5,"quinta",IF(A9=6,"sexta",IF(A9=7,"sábado",0)))))))</f>
        <v>quar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0" t="n">
        <v>43349</v>
      </c>
      <c r="D10" s="31" t="str">
        <f aca="false">IF(A10=1,"domingo",IF(A10=2,"segunda",IF(A10=3,"terça",IF(A10=4,"quarta",IF(A10=5,"quinta",IF(A10=6,"sexta",IF(A10=7,"sábado",0)))))))</f>
        <v>quin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6</v>
      </c>
      <c r="B11" s="12" t="n">
        <f aca="false">IF(I11&lt;&gt;"-",1,0)</f>
        <v>1</v>
      </c>
      <c r="C11" s="30" t="n">
        <v>43350</v>
      </c>
      <c r="D11" s="31" t="str">
        <f aca="false">IF(A11=1,"domingo",IF(A11=2,"segunda",IF(A11=3,"terça",IF(A11=4,"quarta",IF(A11=5,"quinta",IF(A11=6,"sexta",IF(A11=7,"sábado",0)))))))</f>
        <v>sex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0" t="n">
        <v>43351</v>
      </c>
      <c r="D12" s="31" t="str">
        <f aca="false">IF(A12=1,"domingo",IF(A12=2,"segunda",IF(A12=3,"terça",IF(A12=4,"quarta",IF(A12=5,"quinta",IF(A12=6,"sexta",IF(A12=7,"sábado",0)))))))</f>
        <v>sábad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0" t="n">
        <v>43352</v>
      </c>
      <c r="D13" s="31" t="str">
        <f aca="false">IF(A13=1,"domingo",IF(A13=2,"segunda",IF(A13=3,"terça",IF(A13=4,"quarta",IF(A13=5,"quinta",IF(A13=6,"sexta",IF(A13=7,"sábado",0)))))))</f>
        <v>doming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0" t="n">
        <v>43353</v>
      </c>
      <c r="D14" s="31" t="str">
        <f aca="false">IF(A14=1,"domingo",IF(A14=2,"segunda",IF(A14=3,"terça",IF(A14=4,"quarta",IF(A14=5,"quinta",IF(A14=6,"sexta",IF(A14=7,"sábado",0)))))))</f>
        <v>segund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0" t="n">
        <v>43354</v>
      </c>
      <c r="D15" s="31" t="str">
        <f aca="false">IF(A15=1,"domingo",IF(A15=2,"segunda",IF(A15=3,"terça",IF(A15=4,"quarta",IF(A15=5,"quinta",IF(A15=6,"sexta",IF(A15=7,"sábado",0)))))))</f>
        <v>terç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0" t="n">
        <v>43355</v>
      </c>
      <c r="D16" s="31" t="str">
        <f aca="false">IF(A16=1,"domingo",IF(A16=2,"segunda",IF(A16=3,"terça",IF(A16=4,"quarta",IF(A16=5,"quinta",IF(A16=6,"sexta",IF(A16=7,"sábado",0)))))))</f>
        <v>quar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0" t="n">
        <v>43356</v>
      </c>
      <c r="D17" s="31" t="str">
        <f aca="false">IF(A17=1,"domingo",IF(A17=2,"segunda",IF(A17=3,"terça",IF(A17=4,"quarta",IF(A17=5,"quinta",IF(A17=6,"sexta",IF(A17=7,"sábado",0)))))))</f>
        <v>quin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6</v>
      </c>
      <c r="B18" s="12" t="n">
        <v>1</v>
      </c>
      <c r="C18" s="30" t="n">
        <v>43357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0" t="n">
        <v>43358</v>
      </c>
      <c r="D19" s="31" t="str">
        <f aca="false">IF(A19=1,"domingo",IF(A19=2,"segunda",IF(A19=3,"terça",IF(A19=4,"quarta",IF(A19=5,"quinta",IF(A19=6,"sexta",IF(A19=7,"sábado",0)))))))</f>
        <v>sábad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0" t="n">
        <v>43359</v>
      </c>
      <c r="D20" s="31" t="str">
        <f aca="false">IF(A20=1,"domingo",IF(A20=2,"segunda",IF(A20=3,"terça",IF(A20=4,"quarta",IF(A20=5,"quinta",IF(A20=6,"sexta",IF(A20=7,"sábado",0)))))))</f>
        <v>doming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0" t="n">
        <v>43360</v>
      </c>
      <c r="D21" s="31" t="str">
        <f aca="false">IF(A21=1,"domingo",IF(A21=2,"segunda",IF(A21=3,"terça",IF(A21=4,"quarta",IF(A21=5,"quinta",IF(A21=6,"sexta",IF(A21=7,"sábado",0)))))))</f>
        <v>segund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0" t="n">
        <v>43361</v>
      </c>
      <c r="D22" s="31" t="str">
        <f aca="false">IF(A22=1,"domingo",IF(A22=2,"segunda",IF(A22=3,"terça",IF(A22=4,"quarta",IF(A22=5,"quinta",IF(A22=6,"sexta",IF(A22=7,"sábado",0)))))))</f>
        <v>terç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0" t="n">
        <v>43362</v>
      </c>
      <c r="D23" s="31" t="str">
        <f aca="false">IF(A23=1,"domingo",IF(A23=2,"segunda",IF(A23=3,"terça",IF(A23=4,"quarta",IF(A23=5,"quinta",IF(A23=6,"sexta",IF(A23=7,"sábado",0)))))))</f>
        <v>quar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0" t="n">
        <v>43363</v>
      </c>
      <c r="D24" s="31" t="str">
        <f aca="false">IF(A24=1,"domingo",IF(A24=2,"segunda",IF(A24=3,"terça",IF(A24=4,"quarta",IF(A24=5,"quinta",IF(A24=6,"sexta",IF(A24=7,"sábado",0)))))))</f>
        <v>quin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0" t="n">
        <v>43364</v>
      </c>
      <c r="D25" s="31" t="str">
        <f aca="false">IF(A25=1,"domingo",IF(A25=2,"segunda",IF(A25=3,"terça",IF(A25=4,"quarta",IF(A25=5,"quinta",IF(A25=6,"sexta",IF(A25=7,"sábado",0)))))))</f>
        <v>sex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0" t="n">
        <v>43365</v>
      </c>
      <c r="D26" s="31" t="str">
        <f aca="false">IF(A26=1,"domingo",IF(A26=2,"segunda",IF(A26=3,"terça",IF(A26=4,"quarta",IF(A26=5,"quinta",IF(A26=6,"sexta",IF(A26=7,"sábado",0)))))))</f>
        <v>sábad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0" t="n">
        <v>43366</v>
      </c>
      <c r="D27" s="31" t="str">
        <f aca="false">IF(A27=1,"domingo",IF(A27=2,"segunda",IF(A27=3,"terça",IF(A27=4,"quarta",IF(A27=5,"quinta",IF(A27=6,"sexta",IF(A27=7,"sábado",0)))))))</f>
        <v>doming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0" t="n">
        <v>43367</v>
      </c>
      <c r="D28" s="31" t="str">
        <f aca="false">IF(A28=1,"domingo",IF(A28=2,"segunda",IF(A28=3,"terça",IF(A28=4,"quarta",IF(A28=5,"quinta",IF(A28=6,"sexta",IF(A28=7,"sábado",0)))))))</f>
        <v>segund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0" t="n">
        <v>43368</v>
      </c>
      <c r="D29" s="31" t="str">
        <f aca="false">IF(A29=1,"domingo",IF(A29=2,"segunda",IF(A29=3,"terça",IF(A29=4,"quarta",IF(A29=5,"quinta",IF(A29=6,"sexta",IF(A29=7,"sábado",0)))))))</f>
        <v>terç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0" t="n">
        <v>43369</v>
      </c>
      <c r="D30" s="31" t="str">
        <f aca="false">IF(A30=1,"domingo",IF(A30=2,"segunda",IF(A30=3,"terça",IF(A30=4,"quarta",IF(A30=5,"quinta",IF(A30=6,"sexta",IF(A30=7,"sábado",0)))))))</f>
        <v>quar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0" t="n">
        <v>43370</v>
      </c>
      <c r="D31" s="31" t="str">
        <f aca="false">IF(A31=1,"domingo",IF(A31=2,"segunda",IF(A31=3,"terça",IF(A31=4,"quarta",IF(A31=5,"quinta",IF(A31=6,"sexta",IF(A31=7,"sábado",0)))))))</f>
        <v>quin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0" t="n">
        <v>43371</v>
      </c>
      <c r="D32" s="31" t="str">
        <f aca="false">IF(A32=1,"domingo",IF(A32=2,"segunda",IF(A32=3,"terça",IF(A32=4,"quarta",IF(A32=5,"quinta",IF(A32=6,"sexta",IF(A32=7,"sábado",0)))))))</f>
        <v>sex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0" t="n">
        <v>43372</v>
      </c>
      <c r="D33" s="31" t="str">
        <f aca="false">IF(A33=1,"domingo",IF(A33=2,"segunda",IF(A33=3,"terça",IF(A33=4,"quarta",IF(A33=5,"quinta",IF(A33=6,"sexta",IF(A33=7,"sábado",0)))))))</f>
        <v>sábad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0" t="n">
        <v>43373</v>
      </c>
      <c r="D34" s="31" t="str">
        <f aca="false">IF(A34=1,"domingo",IF(A34=2,"segunda",IF(A34=3,"terça",IF(A34=4,"quarta",IF(A34=5,"quinta",IF(A34=6,"sexta",IF(A34=7,"sábado",0)))))))</f>
        <v>doming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8.41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74</v>
      </c>
      <c r="O2" s="19" t="s">
        <v>40</v>
      </c>
      <c r="P2" s="18" t="n">
        <f aca="false">C35</f>
        <v>43404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2</v>
      </c>
      <c r="B5" s="12" t="n">
        <f aca="false">IF(I5&lt;&gt;"-",1,0)</f>
        <v>1</v>
      </c>
      <c r="C5" s="30" t="n">
        <v>43374</v>
      </c>
      <c r="D5" s="31" t="str">
        <f aca="false">IF(A5=1,"domingo",IF(A5=2,"segunda",IF(A5=3,"terça",IF(A5=4,"quarta",IF(A5=5,"quinta",IF(A5=6,"sexta",IF(A5=7,"sábado",0)))))))</f>
        <v>segund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3</v>
      </c>
      <c r="B6" s="12" t="n">
        <f aca="false">IF(I6&lt;&gt;"-",1,0)</f>
        <v>1</v>
      </c>
      <c r="C6" s="30" t="n">
        <v>43375</v>
      </c>
      <c r="D6" s="31" t="str">
        <f aca="false">IF(A6=1,"domingo",IF(A6=2,"segunda",IF(A6=3,"terça",IF(A6=4,"quarta",IF(A6=5,"quinta",IF(A6=6,"sexta",IF(A6=7,"sábado",0)))))))</f>
        <v>terç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0" t="n">
        <v>43376</v>
      </c>
      <c r="D7" s="31" t="str">
        <f aca="false">IF(A7=1,"domingo",IF(A7=2,"segunda",IF(A7=3,"terça",IF(A7=4,"quarta",IF(A7=5,"quinta",IF(A7=6,"sexta",IF(A7=7,"sábado",0)))))))</f>
        <v>quar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0" t="n">
        <v>43377</v>
      </c>
      <c r="D8" s="31" t="str">
        <f aca="false">IF(A8=1,"domingo",IF(A8=2,"segunda",IF(A8=3,"terça",IF(A8=4,"quarta",IF(A8=5,"quinta",IF(A8=6,"sexta",IF(A8=7,"sábado",0)))))))</f>
        <v>quin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6</v>
      </c>
      <c r="B9" s="12" t="n">
        <f aca="false">IF(I9&lt;&gt;"-",1,0)</f>
        <v>1</v>
      </c>
      <c r="C9" s="30" t="n">
        <v>43378</v>
      </c>
      <c r="D9" s="31" t="str">
        <f aca="false">IF(A9=1,"domingo",IF(A9=2,"segunda",IF(A9=3,"terça",IF(A9=4,"quarta",IF(A9=5,"quinta",IF(A9=6,"sexta",IF(A9=7,"sábado",0)))))))</f>
        <v>sex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7</v>
      </c>
      <c r="B10" s="12" t="n">
        <f aca="false">IF(I10&lt;&gt;"-",1,0)</f>
        <v>0</v>
      </c>
      <c r="C10" s="30" t="n">
        <v>43379</v>
      </c>
      <c r="D10" s="31" t="str">
        <f aca="false">IF(A10=1,"domingo",IF(A10=2,"segunda",IF(A10=3,"terça",IF(A10=4,"quarta",IF(A10=5,"quinta",IF(A10=6,"sexta",IF(A10=7,"sábado",0)))))))</f>
        <v>sábad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1</v>
      </c>
      <c r="B11" s="12" t="n">
        <f aca="false">IF(I11&lt;&gt;"-",1,0)</f>
        <v>0</v>
      </c>
      <c r="C11" s="30" t="n">
        <v>43380</v>
      </c>
      <c r="D11" s="31" t="str">
        <f aca="false">IF(A11=1,"domingo",IF(A11=2,"segunda",IF(A11=3,"terça",IF(A11=4,"quarta",IF(A11=5,"quinta",IF(A11=6,"sexta",IF(A11=7,"sábado",0)))))))</f>
        <v>doming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2</v>
      </c>
      <c r="B12" s="12" t="n">
        <f aca="false">IF(I12&lt;&gt;"-",1,0)</f>
        <v>1</v>
      </c>
      <c r="C12" s="30" t="n">
        <v>43381</v>
      </c>
      <c r="D12" s="31" t="str">
        <f aca="false">IF(A12=1,"domingo",IF(A12=2,"segunda",IF(A12=3,"terça",IF(A12=4,"quarta",IF(A12=5,"quinta",IF(A12=6,"sexta",IF(A12=7,"sábado",0)))))))</f>
        <v>segund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3</v>
      </c>
      <c r="B13" s="12" t="n">
        <f aca="false">IF(I13&lt;&gt;"-",1,0)</f>
        <v>1</v>
      </c>
      <c r="C13" s="30" t="n">
        <v>43382</v>
      </c>
      <c r="D13" s="31" t="str">
        <f aca="false">IF(A13=1,"domingo",IF(A13=2,"segunda",IF(A13=3,"terça",IF(A13=4,"quarta",IF(A13=5,"quinta",IF(A13=6,"sexta",IF(A13=7,"sábado",0)))))))</f>
        <v>terç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4</v>
      </c>
      <c r="B14" s="12" t="n">
        <f aca="false">IF(I14&lt;&gt;"-",1,0)</f>
        <v>1</v>
      </c>
      <c r="C14" s="30" t="n">
        <v>43383</v>
      </c>
      <c r="D14" s="31" t="str">
        <f aca="false">IF(A14=1,"domingo",IF(A14=2,"segunda",IF(A14=3,"terça",IF(A14=4,"quarta",IF(A14=5,"quinta",IF(A14=6,"sexta",IF(A14=7,"sábado",0)))))))</f>
        <v>quar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5</v>
      </c>
      <c r="B15" s="12" t="n">
        <f aca="false">IF(I15&lt;&gt;"-",1,0)</f>
        <v>1</v>
      </c>
      <c r="C15" s="30" t="n">
        <v>43384</v>
      </c>
      <c r="D15" s="31" t="str">
        <f aca="false">IF(A15=1,"domingo",IF(A15=2,"segunda",IF(A15=3,"terça",IF(A15=4,"quarta",IF(A15=5,"quinta",IF(A15=6,"sexta",IF(A15=7,"sábado",0)))))))</f>
        <v>quin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6</v>
      </c>
      <c r="B16" s="12" t="n">
        <f aca="false">IF(I16&lt;&gt;"-",1,0)</f>
        <v>1</v>
      </c>
      <c r="C16" s="30" t="n">
        <v>43385</v>
      </c>
      <c r="D16" s="31" t="str">
        <f aca="false">IF(A16=1,"domingo",IF(A16=2,"segunda",IF(A16=3,"terça",IF(A16=4,"quarta",IF(A16=5,"quinta",IF(A16=6,"sexta",IF(A16=7,"sábado",0)))))))</f>
        <v>sex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7</v>
      </c>
      <c r="B17" s="12" t="n">
        <f aca="false">IF(I17&lt;&gt;"-",1,0)</f>
        <v>0</v>
      </c>
      <c r="C17" s="30" t="n">
        <v>43386</v>
      </c>
      <c r="D17" s="31" t="str">
        <f aca="false">IF(A17=1,"domingo",IF(A17=2,"segunda",IF(A17=3,"terça",IF(A17=4,"quarta",IF(A17=5,"quinta",IF(A17=6,"sexta",IF(A17=7,"sábado",0)))))))</f>
        <v>sábad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1</v>
      </c>
      <c r="B18" s="12" t="n">
        <v>1</v>
      </c>
      <c r="C18" s="30" t="n">
        <v>43387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2</v>
      </c>
      <c r="B19" s="12" t="n">
        <f aca="false">IF(I19&lt;&gt;"-",1,0)</f>
        <v>1</v>
      </c>
      <c r="C19" s="30" t="n">
        <v>43388</v>
      </c>
      <c r="D19" s="31" t="str">
        <f aca="false">IF(A19=1,"domingo",IF(A19=2,"segunda",IF(A19=3,"terça",IF(A19=4,"quarta",IF(A19=5,"quinta",IF(A19=6,"sexta",IF(A19=7,"sábado",0)))))))</f>
        <v>segund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3</v>
      </c>
      <c r="B20" s="12" t="n">
        <f aca="false">IF(I20&lt;&gt;"-",1,0)</f>
        <v>1</v>
      </c>
      <c r="C20" s="30" t="n">
        <v>43389</v>
      </c>
      <c r="D20" s="31" t="str">
        <f aca="false">IF(A20=1,"domingo",IF(A20=2,"segunda",IF(A20=3,"terça",IF(A20=4,"quarta",IF(A20=5,"quinta",IF(A20=6,"sexta",IF(A20=7,"sábado",0)))))))</f>
        <v>terç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4</v>
      </c>
      <c r="B21" s="12" t="n">
        <f aca="false">IF(I21&lt;&gt;"-",1,0)</f>
        <v>1</v>
      </c>
      <c r="C21" s="30" t="n">
        <v>43390</v>
      </c>
      <c r="D21" s="31" t="str">
        <f aca="false">IF(A21=1,"domingo",IF(A21=2,"segunda",IF(A21=3,"terça",IF(A21=4,"quarta",IF(A21=5,"quinta",IF(A21=6,"sexta",IF(A21=7,"sábado",0)))))))</f>
        <v>quar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5</v>
      </c>
      <c r="B22" s="12" t="n">
        <f aca="false">IF(I22&lt;&gt;"-",1,0)</f>
        <v>1</v>
      </c>
      <c r="C22" s="30" t="n">
        <v>43391</v>
      </c>
      <c r="D22" s="31" t="str">
        <f aca="false">IF(A22=1,"domingo",IF(A22=2,"segunda",IF(A22=3,"terça",IF(A22=4,"quarta",IF(A22=5,"quinta",IF(A22=6,"sexta",IF(A22=7,"sábado",0)))))))</f>
        <v>quin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6</v>
      </c>
      <c r="B23" s="12" t="n">
        <f aca="false">IF(I23&lt;&gt;"-",1,0)</f>
        <v>1</v>
      </c>
      <c r="C23" s="30" t="n">
        <v>43392</v>
      </c>
      <c r="D23" s="31" t="str">
        <f aca="false">IF(A23=1,"domingo",IF(A23=2,"segunda",IF(A23=3,"terça",IF(A23=4,"quarta",IF(A23=5,"quinta",IF(A23=6,"sexta",IF(A23=7,"sábado",0)))))))</f>
        <v>sex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7</v>
      </c>
      <c r="B24" s="12" t="n">
        <f aca="false">IF(I24&lt;&gt;"-",1,0)</f>
        <v>0</v>
      </c>
      <c r="C24" s="30" t="n">
        <v>43393</v>
      </c>
      <c r="D24" s="31" t="str">
        <f aca="false">IF(A24=1,"domingo",IF(A24=2,"segunda",IF(A24=3,"terça",IF(A24=4,"quarta",IF(A24=5,"quinta",IF(A24=6,"sexta",IF(A24=7,"sábado",0)))))))</f>
        <v>sábad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1</v>
      </c>
      <c r="B25" s="12" t="n">
        <f aca="false">IF(I25&lt;&gt;"-",1,0)</f>
        <v>0</v>
      </c>
      <c r="C25" s="30" t="n">
        <v>43394</v>
      </c>
      <c r="D25" s="31" t="str">
        <f aca="false">IF(A25=1,"domingo",IF(A25=2,"segunda",IF(A25=3,"terça",IF(A25=4,"quarta",IF(A25=5,"quinta",IF(A25=6,"sexta",IF(A25=7,"sábado",0)))))))</f>
        <v>doming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2</v>
      </c>
      <c r="B26" s="12" t="n">
        <f aca="false">IF(I26&lt;&gt;"-",1,0)</f>
        <v>1</v>
      </c>
      <c r="C26" s="30" t="n">
        <v>43395</v>
      </c>
      <c r="D26" s="31" t="str">
        <f aca="false">IF(A26=1,"domingo",IF(A26=2,"segunda",IF(A26=3,"terça",IF(A26=4,"quarta",IF(A26=5,"quinta",IF(A26=6,"sexta",IF(A26=7,"sábado",0)))))))</f>
        <v>segund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3</v>
      </c>
      <c r="B27" s="12" t="n">
        <f aca="false">IF(I27&lt;&gt;"-",1,0)</f>
        <v>1</v>
      </c>
      <c r="C27" s="30" t="n">
        <v>43396</v>
      </c>
      <c r="D27" s="31" t="str">
        <f aca="false">IF(A27=1,"domingo",IF(A27=2,"segunda",IF(A27=3,"terça",IF(A27=4,"quarta",IF(A27=5,"quinta",IF(A27=6,"sexta",IF(A27=7,"sábado",0)))))))</f>
        <v>terç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4</v>
      </c>
      <c r="B28" s="12" t="n">
        <f aca="false">IF(I28&lt;&gt;"-",1,0)</f>
        <v>1</v>
      </c>
      <c r="C28" s="30" t="n">
        <v>43397</v>
      </c>
      <c r="D28" s="31" t="str">
        <f aca="false">IF(A28=1,"domingo",IF(A28=2,"segunda",IF(A28=3,"terça",IF(A28=4,"quarta",IF(A28=5,"quinta",IF(A28=6,"sexta",IF(A28=7,"sábado",0)))))))</f>
        <v>quar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5</v>
      </c>
      <c r="B29" s="12" t="n">
        <f aca="false">IF(I29&lt;&gt;"-",1,0)</f>
        <v>1</v>
      </c>
      <c r="C29" s="30" t="n">
        <v>43398</v>
      </c>
      <c r="D29" s="31" t="str">
        <f aca="false">IF(A29=1,"domingo",IF(A29=2,"segunda",IF(A29=3,"terça",IF(A29=4,"quarta",IF(A29=5,"quinta",IF(A29=6,"sexta",IF(A29=7,"sábado",0)))))))</f>
        <v>quin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6</v>
      </c>
      <c r="B30" s="12" t="n">
        <f aca="false">IF(I30&lt;&gt;"-",1,0)</f>
        <v>1</v>
      </c>
      <c r="C30" s="30" t="n">
        <v>43399</v>
      </c>
      <c r="D30" s="31" t="str">
        <f aca="false">IF(A30=1,"domingo",IF(A30=2,"segunda",IF(A30=3,"terça",IF(A30=4,"quarta",IF(A30=5,"quinta",IF(A30=6,"sexta",IF(A30=7,"sábado",0)))))))</f>
        <v>sex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7</v>
      </c>
      <c r="B31" s="12" t="n">
        <f aca="false">IF(I31&lt;&gt;"-",1,0)</f>
        <v>0</v>
      </c>
      <c r="C31" s="30" t="n">
        <v>43400</v>
      </c>
      <c r="D31" s="31" t="str">
        <f aca="false">IF(A31=1,"domingo",IF(A31=2,"segunda",IF(A31=3,"terça",IF(A31=4,"quarta",IF(A31=5,"quinta",IF(A31=6,"sexta",IF(A31=7,"sábado",0)))))))</f>
        <v>sábad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1</v>
      </c>
      <c r="B32" s="12" t="n">
        <f aca="false">IF(I32&lt;&gt;"-",1,0)</f>
        <v>0</v>
      </c>
      <c r="C32" s="30" t="n">
        <v>43401</v>
      </c>
      <c r="D32" s="31" t="str">
        <f aca="false">IF(A32=1,"domingo",IF(A32=2,"segunda",IF(A32=3,"terça",IF(A32=4,"quarta",IF(A32=5,"quinta",IF(A32=6,"sexta",IF(A32=7,"sábado",0)))))))</f>
        <v>doming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2</v>
      </c>
      <c r="B33" s="12" t="n">
        <f aca="false">IF(I33&lt;&gt;"-",1,0)</f>
        <v>1</v>
      </c>
      <c r="C33" s="30" t="n">
        <v>43402</v>
      </c>
      <c r="D33" s="31" t="str">
        <f aca="false">IF(A33=1,"domingo",IF(A33=2,"segunda",IF(A33=3,"terça",IF(A33=4,"quarta",IF(A33=5,"quinta",IF(A33=6,"sexta",IF(A33=7,"sábado",0)))))))</f>
        <v>segund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3</v>
      </c>
      <c r="B34" s="12" t="n">
        <f aca="false">IF(I34&lt;&gt;"-",1,0)</f>
        <v>1</v>
      </c>
      <c r="C34" s="30" t="n">
        <v>43403</v>
      </c>
      <c r="D34" s="31" t="str">
        <f aca="false">IF(A34=1,"domingo",IF(A34=2,"segunda",IF(A34=3,"terça",IF(A34=4,"quarta",IF(A34=5,"quinta",IF(A34=6,"sexta",IF(A34=7,"sábado",0)))))))</f>
        <v>terç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4</v>
      </c>
      <c r="B35" s="12" t="n">
        <v>0</v>
      </c>
      <c r="C35" s="30" t="n">
        <v>43404</v>
      </c>
      <c r="D35" s="35" t="str">
        <f aca="false">IF(A35=1,"domingo",IF(A35=2,"segunda",IF(A35=3,"terça",IF(A35=4,"quarta",IF(A35=5,"quinta",IF(A35=6,"sexta",IF(A35=7,"sábado",0)))))))</f>
        <v>quar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9.56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05</v>
      </c>
      <c r="O2" s="19" t="s">
        <v>40</v>
      </c>
      <c r="P2" s="18" t="n">
        <f aca="false">C35</f>
        <v>43435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0" t="n">
        <v>43405</v>
      </c>
      <c r="D5" s="31" t="str">
        <f aca="false">IF(A5=1,"domingo",IF(A5=2,"segunda",IF(A5=3,"terça",IF(A5=4,"quarta",IF(A5=5,"quinta",IF(A5=6,"sexta",IF(A5=7,"sábado",0)))))))</f>
        <v>quin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6</v>
      </c>
      <c r="B6" s="12" t="n">
        <f aca="false">IF(I6&lt;&gt;"-",1,0)</f>
        <v>1</v>
      </c>
      <c r="C6" s="30" t="n">
        <v>43406</v>
      </c>
      <c r="D6" s="31" t="str">
        <f aca="false">IF(A6=1,"domingo",IF(A6=2,"segunda",IF(A6=3,"terça",IF(A6=4,"quarta",IF(A6=5,"quinta",IF(A6=6,"sexta",IF(A6=7,"sábado",0)))))))</f>
        <v>sex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7</v>
      </c>
      <c r="B7" s="12" t="n">
        <f aca="false">IF(I7&lt;&gt;"-",1,0)</f>
        <v>0</v>
      </c>
      <c r="C7" s="30" t="n">
        <v>43407</v>
      </c>
      <c r="D7" s="31" t="str">
        <f aca="false">IF(A7=1,"domingo",IF(A7=2,"segunda",IF(A7=3,"terça",IF(A7=4,"quarta",IF(A7=5,"quinta",IF(A7=6,"sexta",IF(A7=7,"sábado",0)))))))</f>
        <v>sábad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0" t="n">
        <v>43408</v>
      </c>
      <c r="D8" s="31" t="str">
        <f aca="false">IF(A8=1,"domingo",IF(A8=2,"segunda",IF(A8=3,"terça",IF(A8=4,"quarta",IF(A8=5,"quinta",IF(A8=6,"sexta",IF(A8=7,"sábado",0)))))))</f>
        <v>doming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2</v>
      </c>
      <c r="B9" s="12" t="n">
        <f aca="false">IF(I9&lt;&gt;"-",1,0)</f>
        <v>1</v>
      </c>
      <c r="C9" s="30" t="n">
        <v>43409</v>
      </c>
      <c r="D9" s="31" t="str">
        <f aca="false">IF(A9=1,"domingo",IF(A9=2,"segunda",IF(A9=3,"terça",IF(A9=4,"quarta",IF(A9=5,"quinta",IF(A9=6,"sexta",IF(A9=7,"sábado",0)))))))</f>
        <v>segund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0" t="n">
        <v>43410</v>
      </c>
      <c r="D10" s="31" t="str">
        <f aca="false">IF(A10=1,"domingo",IF(A10=2,"segunda",IF(A10=3,"terça",IF(A10=4,"quarta",IF(A10=5,"quinta",IF(A10=6,"sexta",IF(A10=7,"sábado",0)))))))</f>
        <v>terç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0" t="n">
        <v>43411</v>
      </c>
      <c r="D11" s="31" t="str">
        <f aca="false">IF(A11=1,"domingo",IF(A11=2,"segunda",IF(A11=3,"terça",IF(A11=4,"quarta",IF(A11=5,"quinta",IF(A11=6,"sexta",IF(A11=7,"sábado",0)))))))</f>
        <v>quar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0" t="n">
        <v>43412</v>
      </c>
      <c r="D12" s="31" t="str">
        <f aca="false">IF(A12=1,"domingo",IF(A12=2,"segunda",IF(A12=3,"terça",IF(A12=4,"quarta",IF(A12=5,"quinta",IF(A12=6,"sexta",IF(A12=7,"sábado",0)))))))</f>
        <v>quin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0" t="n">
        <v>43413</v>
      </c>
      <c r="D13" s="31" t="str">
        <f aca="false">IF(A13=1,"domingo",IF(A13=2,"segunda",IF(A13=3,"terça",IF(A13=4,"quarta",IF(A13=5,"quinta",IF(A13=6,"sexta",IF(A13=7,"sábado",0)))))))</f>
        <v>sex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0" t="n">
        <v>43414</v>
      </c>
      <c r="D14" s="31" t="str">
        <f aca="false">IF(A14=1,"domingo",IF(A14=2,"segunda",IF(A14=3,"terça",IF(A14=4,"quarta",IF(A14=5,"quinta",IF(A14=6,"sexta",IF(A14=7,"sábado",0)))))))</f>
        <v>sábad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0" t="n">
        <v>43415</v>
      </c>
      <c r="D15" s="31" t="str">
        <f aca="false">IF(A15=1,"domingo",IF(A15=2,"segunda",IF(A15=3,"terça",IF(A15=4,"quarta",IF(A15=5,"quinta",IF(A15=6,"sexta",IF(A15=7,"sábado",0)))))))</f>
        <v>doming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0" t="n">
        <v>43416</v>
      </c>
      <c r="D16" s="31" t="str">
        <f aca="false">IF(A16=1,"domingo",IF(A16=2,"segunda",IF(A16=3,"terça",IF(A16=4,"quarta",IF(A16=5,"quinta",IF(A16=6,"sexta",IF(A16=7,"sábado",0)))))))</f>
        <v>segund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0" t="n">
        <v>43417</v>
      </c>
      <c r="D17" s="31" t="str">
        <f aca="false">IF(A17=1,"domingo",IF(A17=2,"segunda",IF(A17=3,"terça",IF(A17=4,"quarta",IF(A17=5,"quinta",IF(A17=6,"sexta",IF(A17=7,"sábado",0)))))))</f>
        <v>terç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4</v>
      </c>
      <c r="B18" s="12" t="n">
        <v>1</v>
      </c>
      <c r="C18" s="30" t="n">
        <v>43418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5</v>
      </c>
      <c r="B19" s="12" t="n">
        <f aca="false">IF(I19&lt;&gt;"-",1,0)</f>
        <v>1</v>
      </c>
      <c r="C19" s="30" t="n">
        <v>43419</v>
      </c>
      <c r="D19" s="31" t="str">
        <f aca="false">IF(A19=1,"domingo",IF(A19=2,"segunda",IF(A19=3,"terça",IF(A19=4,"quarta",IF(A19=5,"quinta",IF(A19=6,"sexta",IF(A19=7,"sábado",0)))))))</f>
        <v>quin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6</v>
      </c>
      <c r="B20" s="12" t="n">
        <f aca="false">IF(I20&lt;&gt;"-",1,0)</f>
        <v>1</v>
      </c>
      <c r="C20" s="30" t="n">
        <v>43420</v>
      </c>
      <c r="D20" s="31" t="str">
        <f aca="false">IF(A20=1,"domingo",IF(A20=2,"segunda",IF(A20=3,"terça",IF(A20=4,"quarta",IF(A20=5,"quinta",IF(A20=6,"sexta",IF(A20=7,"sábado",0)))))))</f>
        <v>sex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0" t="n">
        <v>43421</v>
      </c>
      <c r="D21" s="31" t="str">
        <f aca="false">IF(A21=1,"domingo",IF(A21=2,"segunda",IF(A21=3,"terça",IF(A21=4,"quarta",IF(A21=5,"quinta",IF(A21=6,"sexta",IF(A21=7,"sábado",0)))))))</f>
        <v>sábad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0" t="n">
        <v>43422</v>
      </c>
      <c r="D22" s="31" t="str">
        <f aca="false">IF(A22=1,"domingo",IF(A22=2,"segunda",IF(A22=3,"terça",IF(A22=4,"quarta",IF(A22=5,"quinta",IF(A22=6,"sexta",IF(A22=7,"sábado",0)))))))</f>
        <v>doming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0" t="n">
        <v>43423</v>
      </c>
      <c r="D23" s="31" t="str">
        <f aca="false">IF(A23=1,"domingo",IF(A23=2,"segunda",IF(A23=3,"terça",IF(A23=4,"quarta",IF(A23=5,"quinta",IF(A23=6,"sexta",IF(A23=7,"sábado",0)))))))</f>
        <v>segund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0" t="n">
        <v>43424</v>
      </c>
      <c r="D24" s="31" t="str">
        <f aca="false">IF(A24=1,"domingo",IF(A24=2,"segunda",IF(A24=3,"terça",IF(A24=4,"quarta",IF(A24=5,"quinta",IF(A24=6,"sexta",IF(A24=7,"sábado",0)))))))</f>
        <v>terç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0" t="n">
        <v>43425</v>
      </c>
      <c r="D25" s="31" t="str">
        <f aca="false">IF(A25=1,"domingo",IF(A25=2,"segunda",IF(A25=3,"terça",IF(A25=4,"quarta",IF(A25=5,"quinta",IF(A25=6,"sexta",IF(A25=7,"sábado",0)))))))</f>
        <v>quar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0" t="n">
        <v>43426</v>
      </c>
      <c r="D26" s="31" t="str">
        <f aca="false">IF(A26=1,"domingo",IF(A26=2,"segunda",IF(A26=3,"terça",IF(A26=4,"quarta",IF(A26=5,"quinta",IF(A26=6,"sexta",IF(A26=7,"sábado",0)))))))</f>
        <v>quin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0" t="n">
        <v>43427</v>
      </c>
      <c r="D27" s="31" t="str">
        <f aca="false">IF(A27=1,"domingo",IF(A27=2,"segunda",IF(A27=3,"terça",IF(A27=4,"quarta",IF(A27=5,"quinta",IF(A27=6,"sexta",IF(A27=7,"sábado",0)))))))</f>
        <v>sex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0</v>
      </c>
      <c r="C28" s="30" t="n">
        <v>43428</v>
      </c>
      <c r="D28" s="31" t="str">
        <f aca="false">IF(A28=1,"domingo",IF(A28=2,"segunda",IF(A28=3,"terça",IF(A28=4,"quarta",IF(A28=5,"quinta",IF(A28=6,"sexta",IF(A28=7,"sábado",0)))))))</f>
        <v>sábad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0</v>
      </c>
      <c r="C29" s="30" t="n">
        <v>43429</v>
      </c>
      <c r="D29" s="31" t="str">
        <f aca="false">IF(A29=1,"domingo",IF(A29=2,"segunda",IF(A29=3,"terça",IF(A29=4,"quarta",IF(A29=5,"quinta",IF(A29=6,"sexta",IF(A29=7,"sábado",0)))))))</f>
        <v>doming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0" t="n">
        <v>43430</v>
      </c>
      <c r="D30" s="31" t="str">
        <f aca="false">IF(A30=1,"domingo",IF(A30=2,"segunda",IF(A30=3,"terça",IF(A30=4,"quarta",IF(A30=5,"quinta",IF(A30=6,"sexta",IF(A30=7,"sábado",0)))))))</f>
        <v>segund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0" t="n">
        <v>43431</v>
      </c>
      <c r="D31" s="31" t="str">
        <f aca="false">IF(A31=1,"domingo",IF(A31=2,"segunda",IF(A31=3,"terça",IF(A31=4,"quarta",IF(A31=5,"quinta",IF(A31=6,"sexta",IF(A31=7,"sábado",0)))))))</f>
        <v>terç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0" t="n">
        <v>43432</v>
      </c>
      <c r="D32" s="31" t="str">
        <f aca="false">IF(A32=1,"domingo",IF(A32=2,"segunda",IF(A32=3,"terça",IF(A32=4,"quarta",IF(A32=5,"quinta",IF(A32=6,"sexta",IF(A32=7,"sábado",0)))))))</f>
        <v>quar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5</v>
      </c>
      <c r="B33" s="12" t="n">
        <f aca="false">IF(I33&lt;&gt;"-",1,0)</f>
        <v>1</v>
      </c>
      <c r="C33" s="30" t="n">
        <v>43433</v>
      </c>
      <c r="D33" s="31" t="str">
        <f aca="false">IF(A33=1,"domingo",IF(A33=2,"segunda",IF(A33=3,"terça",IF(A33=4,"quarta",IF(A33=5,"quinta",IF(A33=6,"sexta",IF(A33=7,"sábado",0)))))))</f>
        <v>quin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6</v>
      </c>
      <c r="B34" s="12" t="n">
        <f aca="false">IF(I34&lt;&gt;"-",1,0)</f>
        <v>1</v>
      </c>
      <c r="C34" s="30" t="n">
        <v>43434</v>
      </c>
      <c r="D34" s="31" t="str">
        <f aca="false">IF(A34=1,"domingo",IF(A34=2,"segunda",IF(A34=3,"terça",IF(A34=4,"quarta",IF(A34=5,"quinta",IF(A34=6,"sexta",IF(A34=7,"sábado",0)))))))</f>
        <v>sex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 t="n">
        <v>43435</v>
      </c>
      <c r="D35" s="35" t="str">
        <f aca="false">IF(A35=1,"domingo",IF(A35=2,"segunda",IF(A35=3,"terça",IF(A35=4,"quarta",IF(A35=5,"quinta",IF(A35=6,"sexta",IF(A35=7,"sábado",0)))))))</f>
        <v>sábado</v>
      </c>
      <c r="E35" s="32" t="str">
        <f aca="false">IF($D35="sábado","-",IF($D35="domingo","-",0))</f>
        <v>-</v>
      </c>
      <c r="F35" s="32" t="str">
        <f aca="false">IF($D35="sábado","-",IF($D35="domingo","-",0))</f>
        <v>-</v>
      </c>
      <c r="G35" s="32" t="str">
        <f aca="false">IF($D35="sábado","-",IF($D35="domingo","-",0))</f>
        <v>-</v>
      </c>
      <c r="H35" s="32" t="str">
        <f aca="false">IF($D35="sábado","-",IF($D35="domingo","-",0))</f>
        <v>-</v>
      </c>
      <c r="I35" s="33" t="str">
        <f aca="false">IF(D35="sábado","-",IF(D35="domingo","-",(F35-E35+H35-G35)))</f>
        <v>-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8:38:34Z</dcterms:created>
  <dc:creator>Wanda</dc:creator>
  <dc:description/>
  <dc:language>en-US</dc:language>
  <cp:lastModifiedBy>Revisor</cp:lastModifiedBy>
  <cp:lastPrinted>2017-12-07T13:57:29Z</cp:lastPrinted>
  <dcterms:modified xsi:type="dcterms:W3CDTF">2018-08-01T16:28:37Z</dcterms:modified>
  <cp:revision>0</cp:revision>
  <dc:subject/>
  <dc:title/>
</cp:coreProperties>
</file>