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9"/>
  </bookViews>
  <sheets>
    <sheet name="Orientações" sheetId="1" state="visible" r:id="rId2"/>
    <sheet name="ABR" sheetId="2" state="visible" r:id="rId3"/>
    <sheet name="MAI" sheetId="3" state="visible" r:id="rId4"/>
    <sheet name="JUN" sheetId="4" state="visible" r:id="rId5"/>
    <sheet name="JUL" sheetId="5" state="visible" r:id="rId6"/>
    <sheet name="AGO" sheetId="6" state="visible" r:id="rId7"/>
    <sheet name="SET" sheetId="7" state="visible" r:id="rId8"/>
    <sheet name="OUT" sheetId="8" state="visible" r:id="rId9"/>
    <sheet name="NOV" sheetId="9" state="visible" r:id="rId10"/>
    <sheet name="DEZ" sheetId="10" state="visible" r:id="rId11"/>
    <sheet name="JAN" sheetId="11" state="visible" r:id="rId12"/>
  </sheets>
  <definedNames>
    <definedName function="false" hidden="false" name="Atividade" vbProcedure="false">Orientações!$A$24:$A$46</definedName>
    <definedName function="false" hidden="false" name="sábado_letivo" vbProcedure="false">Orientações!$A$47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7">
  <si>
    <t xml:space="preserve">Procedimentos para registro de frequência dos servidores públicos federais do IFMG Campus Sabará:</t>
  </si>
  <si>
    <t xml:space="preserve">1) Como o registro do sistema online está inoperante, o procedimento para registrar nossa frequência será:  </t>
  </si>
  <si>
    <t xml:space="preserve">1.1) Para o caso do servidor público federal da carreira de ensino básico, técnico e tecnológico, serão registradas as atividades relacionadas aos horários das aulas, atendimento aos alunos, convocações e a outras atividades presentes no plano de produtividade docente.  Devido a natureza da atividade docente, o professor poderá exercer suas atividades em locais que permitam o melhor desempenho de suas atividades em prol da instituição, excetuando as atividades de aula, atendimento ao aluno e reuniões, que obrigatoriamente são realizadas no ambiente do campus.</t>
  </si>
  <si>
    <t xml:space="preserve">1.3) Todo servidor deverá ter o cuidado de exercer e lançar os horários de acordo com sua jornada de trabalho. </t>
  </si>
  <si>
    <t xml:space="preserve">1.4) A gestão desta carga horária é de responsabilidade do servidor. O servidor que se ausentar de suas atividades sem justificativa ou que fizer lançamentos fraudulentos estará sujeito as penalidades da Lei 8.112/1990. </t>
  </si>
  <si>
    <t xml:space="preserve">2) Os lançamentos devem ser feitos no formato hora 00:00. Limitado ao lançamento de 8 horas diárias e respeitado o intervalo de almoço de no mínimo 1 hora. Casos exepcionais deverão ser acordados e formalizados com antecedência junto a chefia imediata do servidor. Nenhum servidor deverá exercer suas atividades após às 22:00 hs, excetuando os casos de convocação ou de prévia determinação pela chefia imediata quando da distribuição dos horários de aula e de jornada de trabalho.</t>
  </si>
  <si>
    <t xml:space="preserve">3) Até o 5º dia útil de cada mês todo servidor deverá preencher a planilha do excel e entregá-la para assinatura da chefia imediata, que após o recebimento encaminhará ao setor de Gestão de Pessoas. </t>
  </si>
  <si>
    <t xml:space="preserve">4) A chefia imediata poderá chamar o servidor para esclarecimentos, caso estes se façam necessários, caso seja identificada alguma inconsistência.</t>
  </si>
  <si>
    <t xml:space="preserve">6) O servidor é responsável pelas informações prestadas e pela contabilização da sua carga horária. O servidor que deixar de realizar o lançamento, estará assumindo as consequências pela inobservância às orientações da instituição.</t>
  </si>
  <si>
    <t xml:space="preserve">7) O pagamento dos auxílios poderá ser vinculado a entrega da folha de registro de frequência no setor de Gestão de Pessoas, caso haja determinação da PROGEP.</t>
  </si>
  <si>
    <t xml:space="preserve">8) Em caso de servidor em licença, se esta for superior a 30 dias dentro de um mesmo mês, o servidor ficará dispensado do registro no período de licença.</t>
  </si>
  <si>
    <t xml:space="preserve">9) No período de férias, o servidor deverá deixar o preenchimento dos dias em branco e colocar na frente da sua assinatura a seguinte observação e da seguinte forma: (férias: XX à XX)</t>
  </si>
  <si>
    <t xml:space="preserve">Fundamentação Legal:</t>
  </si>
  <si>
    <t xml:space="preserve">Lei n. 1.590 de 10 de agosto de 1995</t>
  </si>
  <si>
    <t xml:space="preserve">Categorias:</t>
  </si>
  <si>
    <t xml:space="preserve">Atendimento ao público/aluno</t>
  </si>
  <si>
    <t xml:space="preserve">Atividades administrativas</t>
  </si>
  <si>
    <t xml:space="preserve">Atividades de Ensino descritas na RAD</t>
  </si>
  <si>
    <t xml:space="preserve">Atividades de Pesquisa descritas na RAD</t>
  </si>
  <si>
    <t xml:space="preserve">Atividades de Extensão descritas na RAD</t>
  </si>
  <si>
    <t xml:space="preserve">Atividades de Gestão e Representação descritas na RAD</t>
  </si>
  <si>
    <t xml:space="preserve">Capacitação, treinamento</t>
  </si>
  <si>
    <t xml:space="preserve">Conselho de Classe</t>
  </si>
  <si>
    <t xml:space="preserve">EATI</t>
  </si>
  <si>
    <t xml:space="preserve">Gestão de arquivos (protocolo, organização...)</t>
  </si>
  <si>
    <t xml:space="preserve">Licença</t>
  </si>
  <si>
    <t xml:space="preserve">Ministração de aulas</t>
  </si>
  <si>
    <t xml:space="preserve">Mostra Profissional</t>
  </si>
  <si>
    <t xml:space="preserve">Participação em reuniões e eventos externos</t>
  </si>
  <si>
    <t xml:space="preserve">Participação em reuniões e eventos internos</t>
  </si>
  <si>
    <t xml:space="preserve">Prep. de aula/correção e elab. de atividades</t>
  </si>
  <si>
    <t xml:space="preserve">Produtos de Ensino, Pesquisa e/ou Extensão descritos na RAD</t>
  </si>
  <si>
    <t xml:space="preserve">Realização/Acomp. de atividades de extensão</t>
  </si>
  <si>
    <t xml:space="preserve">Realização/Acomp. de atividades de pesquisa</t>
  </si>
  <si>
    <t xml:space="preserve">Semana Nacional de Ciência e Tecnologia</t>
  </si>
  <si>
    <t xml:space="preserve">Serviço externo</t>
  </si>
  <si>
    <t xml:space="preserve">Visitas técnicas/culturais com alunos</t>
  </si>
  <si>
    <t xml:space="preserve">REGISTRO DE FREQUENCIA - IFMG CAMPUS SABARÁ</t>
  </si>
  <si>
    <t xml:space="preserve">Servidor(a):</t>
  </si>
  <si>
    <t xml:space="preserve">Período:</t>
  </si>
  <si>
    <t xml:space="preserve">à</t>
  </si>
  <si>
    <t xml:space="preserve">SIAPE:</t>
  </si>
  <si>
    <t xml:space="preserve">Atividades Realizadas</t>
  </si>
  <si>
    <t xml:space="preserve">Atestado</t>
  </si>
  <si>
    <t xml:space="preserve">Entrada</t>
  </si>
  <si>
    <t xml:space="preserve">Saída</t>
  </si>
  <si>
    <t xml:space="preserve">Total</t>
  </si>
  <si>
    <t xml:space="preserve">Atividade 01</t>
  </si>
  <si>
    <t xml:space="preserve">Atividade 02</t>
  </si>
  <si>
    <t xml:space="preserve">SIM</t>
  </si>
  <si>
    <t xml:space="preserve">Não</t>
  </si>
  <si>
    <t xml:space="preserve"> </t>
  </si>
  <si>
    <t xml:space="preserve">sábado</t>
  </si>
  <si>
    <t xml:space="preserve">-</t>
  </si>
  <si>
    <t xml:space="preserve">Assinatura do servidor:                                                                                                                                                                                                                           Data:               /         /2018.</t>
  </si>
  <si>
    <t xml:space="preserve">Assinatura da chefia imediata:                                                                                                                                                                                                                 Data:               /         /2018.</t>
  </si>
  <si>
    <t xml:space="preserve">Assinatura da chefia imediata:                                                                                                                                                                                                                Data:               /         /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;@"/>
    <numFmt numFmtId="167" formatCode="General"/>
    <numFmt numFmtId="168" formatCode="[$-409]h:mm"/>
    <numFmt numFmtId="169" formatCode="[h]:mm:ss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7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s">
        <v>1</v>
      </c>
    </row>
    <row r="5" customFormat="false" ht="45" hidden="false" customHeight="false" outlineLevel="0" collapsed="false">
      <c r="A5" s="5" t="s">
        <v>2</v>
      </c>
    </row>
    <row r="6" customFormat="false" ht="15" hidden="false" customHeight="false" outlineLevel="0" collapsed="false">
      <c r="A6" s="5" t="s">
        <v>3</v>
      </c>
    </row>
    <row r="7" customFormat="false" ht="21.75" hidden="false" customHeight="true" outlineLevel="0" collapsed="false">
      <c r="A7" s="5" t="s">
        <v>4</v>
      </c>
    </row>
    <row r="8" customFormat="false" ht="18" hidden="false" customHeight="true" outlineLevel="0" collapsed="false">
      <c r="A8" s="5"/>
    </row>
    <row r="9" customFormat="false" ht="45" hidden="false" customHeight="false" outlineLevel="0" collapsed="false">
      <c r="A9" s="4" t="s">
        <v>5</v>
      </c>
    </row>
    <row r="10" customFormat="false" ht="15" hidden="false" customHeight="false" outlineLevel="0" collapsed="false">
      <c r="A10" s="4" t="s">
        <v>6</v>
      </c>
    </row>
    <row r="11" customFormat="false" ht="15" hidden="false" customHeight="false" outlineLevel="0" collapsed="false">
      <c r="A11" s="4" t="s">
        <v>7</v>
      </c>
    </row>
    <row r="12" customFormat="false" ht="30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4" t="s">
        <v>9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4" t="s">
        <v>11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6" t="s">
        <v>12</v>
      </c>
    </row>
    <row r="18" customFormat="false" ht="15" hidden="false" customHeight="false" outlineLevel="0" collapsed="false">
      <c r="A18" s="4" t="s">
        <v>13</v>
      </c>
    </row>
    <row r="19" customFormat="false" ht="15" hidden="false" customHeight="false" outlineLevel="0" collapsed="false">
      <c r="A19" s="4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7"/>
    </row>
    <row r="22" customFormat="false" ht="15.75" hidden="false" customHeight="false" outlineLevel="0" collapsed="false">
      <c r="A22" s="8"/>
    </row>
    <row r="23" customFormat="false" ht="15" hidden="false" customHeight="false" outlineLevel="0" collapsed="false">
      <c r="A23" s="9" t="s">
        <v>14</v>
      </c>
    </row>
    <row r="24" customFormat="false" ht="15" hidden="false" customHeight="false" outlineLevel="0" collapsed="false">
      <c r="A24" s="10" t="s">
        <v>15</v>
      </c>
    </row>
    <row r="25" customFormat="false" ht="15" hidden="false" customHeight="false" outlineLevel="0" collapsed="false">
      <c r="A25" s="10" t="s">
        <v>16</v>
      </c>
    </row>
    <row r="26" customFormat="false" ht="15" hidden="false" customHeight="false" outlineLevel="0" collapsed="false">
      <c r="A26" s="10" t="s">
        <v>17</v>
      </c>
    </row>
    <row r="27" customFormat="false" ht="15" hidden="false" customHeight="false" outlineLevel="0" collapsed="false">
      <c r="A27" s="10" t="s">
        <v>18</v>
      </c>
    </row>
    <row r="28" customFormat="false" ht="15" hidden="false" customHeight="false" outlineLevel="0" collapsed="false">
      <c r="A28" s="10" t="s">
        <v>19</v>
      </c>
    </row>
    <row r="29" customFormat="false" ht="15" hidden="false" customHeight="false" outlineLevel="0" collapsed="false">
      <c r="A29" s="10" t="s">
        <v>20</v>
      </c>
    </row>
    <row r="30" customFormat="false" ht="15" hidden="false" customHeight="false" outlineLevel="0" collapsed="false">
      <c r="A30" s="10" t="s">
        <v>21</v>
      </c>
    </row>
    <row r="31" customFormat="false" ht="15" hidden="false" customHeight="false" outlineLevel="0" collapsed="false">
      <c r="A31" s="10" t="s">
        <v>22</v>
      </c>
    </row>
    <row r="32" customFormat="false" ht="15" hidden="false" customHeight="false" outlineLevel="0" collapsed="false">
      <c r="A32" s="10" t="s">
        <v>23</v>
      </c>
    </row>
    <row r="33" customFormat="false" ht="15" hidden="false" customHeight="false" outlineLevel="0" collapsed="false">
      <c r="A33" s="10" t="s">
        <v>24</v>
      </c>
    </row>
    <row r="34" customFormat="false" ht="15" hidden="false" customHeight="false" outlineLevel="0" collapsed="false">
      <c r="A34" s="11" t="s">
        <v>25</v>
      </c>
    </row>
    <row r="35" customFormat="false" ht="15" hidden="false" customHeight="false" outlineLevel="0" collapsed="false">
      <c r="A35" s="11" t="s">
        <v>26</v>
      </c>
    </row>
    <row r="36" customFormat="false" ht="15" hidden="false" customHeight="false" outlineLevel="0" collapsed="false">
      <c r="A36" s="11" t="s">
        <v>27</v>
      </c>
    </row>
    <row r="37" customFormat="false" ht="15" hidden="false" customHeight="false" outlineLevel="0" collapsed="false">
      <c r="A37" s="10" t="s">
        <v>28</v>
      </c>
    </row>
    <row r="38" customFormat="false" ht="15" hidden="false" customHeight="false" outlineLevel="0" collapsed="false">
      <c r="A38" s="10" t="s">
        <v>29</v>
      </c>
    </row>
    <row r="39" customFormat="false" ht="15" hidden="false" customHeight="false" outlineLevel="0" collapsed="false">
      <c r="A39" s="11" t="s">
        <v>30</v>
      </c>
    </row>
    <row r="40" customFormat="false" ht="15" hidden="false" customHeight="false" outlineLevel="0" collapsed="false">
      <c r="A40" s="10" t="s">
        <v>31</v>
      </c>
    </row>
    <row r="41" customFormat="false" ht="15" hidden="false" customHeight="false" outlineLevel="0" collapsed="false">
      <c r="A41" s="11" t="s">
        <v>32</v>
      </c>
    </row>
    <row r="42" customFormat="false" ht="15" hidden="false" customHeight="false" outlineLevel="0" collapsed="false">
      <c r="A42" s="11" t="s">
        <v>33</v>
      </c>
    </row>
    <row r="43" customFormat="false" ht="15" hidden="false" customHeight="false" outlineLevel="0" collapsed="false">
      <c r="A43" s="11" t="s">
        <v>34</v>
      </c>
    </row>
    <row r="44" customFormat="false" ht="15" hidden="false" customHeight="false" outlineLevel="0" collapsed="false">
      <c r="A44" s="11" t="s">
        <v>35</v>
      </c>
    </row>
    <row r="45" customFormat="false" ht="15" hidden="false" customHeight="false" outlineLevel="0" collapsed="false">
      <c r="A45" s="11" t="s">
        <v>36</v>
      </c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435</v>
      </c>
      <c r="O2" s="19" t="s">
        <v>40</v>
      </c>
      <c r="P2" s="18" t="n">
        <f aca="false">C35</f>
        <v>43465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7</v>
      </c>
      <c r="B5" s="12" t="n">
        <f aca="false">IF(I5&lt;&gt;"-",1,0)</f>
        <v>0</v>
      </c>
      <c r="C5" s="30" t="n">
        <v>43435</v>
      </c>
      <c r="D5" s="31" t="str">
        <f aca="false">IF(A5=1,"domingo",IF(A5=2,"segunda",IF(A5=3,"terça",IF(A5=4,"quarta",IF(A5=5,"quinta",IF(A5=6,"sexta",IF(A5=7,"sábado",0)))))))</f>
        <v>sábado</v>
      </c>
      <c r="E5" s="32" t="str">
        <f aca="false">IF($D5="sábado","-",IF($D5="domingo","-",0))</f>
        <v>-</v>
      </c>
      <c r="F5" s="32" t="str">
        <f aca="false">IF($D5="sábado","-",IF($D5="domingo","-",0))</f>
        <v>-</v>
      </c>
      <c r="G5" s="32" t="str">
        <f aca="false">IF($D5="sábado","-",IF($D5="domingo","-",0))</f>
        <v>-</v>
      </c>
      <c r="H5" s="32" t="str">
        <f aca="false">IF($D5="sábado","-",IF($D5="domingo","-",0))</f>
        <v>-</v>
      </c>
      <c r="I5" s="33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1</v>
      </c>
      <c r="B6" s="12" t="n">
        <f aca="false">IF(I6&lt;&gt;"-",1,0)</f>
        <v>0</v>
      </c>
      <c r="C6" s="30" t="n">
        <v>43436</v>
      </c>
      <c r="D6" s="31" t="str">
        <f aca="false">IF(A6=1,"domingo",IF(A6=2,"segunda",IF(A6=3,"terça",IF(A6=4,"quarta",IF(A6=5,"quinta",IF(A6=6,"sexta",IF(A6=7,"sábado",0)))))))</f>
        <v>domingo</v>
      </c>
      <c r="E6" s="32" t="str">
        <f aca="false">IF($D6="sábado","-",IF($D6="domingo","-",0))</f>
        <v>-</v>
      </c>
      <c r="F6" s="32" t="str">
        <f aca="false">IF($D6="sábado","-",IF($D6="domingo","-",0))</f>
        <v>-</v>
      </c>
      <c r="G6" s="32" t="str">
        <f aca="false">IF($D6="sábado","-",IF($D6="domingo","-",0))</f>
        <v>-</v>
      </c>
      <c r="H6" s="32" t="str">
        <f aca="false">IF($D6="sábado","-",IF($D6="domingo","-",0))</f>
        <v>-</v>
      </c>
      <c r="I6" s="33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2</v>
      </c>
      <c r="B7" s="12" t="n">
        <f aca="false">IF(I7&lt;&gt;"-",1,0)</f>
        <v>1</v>
      </c>
      <c r="C7" s="30" t="n">
        <v>43437</v>
      </c>
      <c r="D7" s="31" t="str">
        <f aca="false">IF(A7=1,"domingo",IF(A7=2,"segunda",IF(A7=3,"terça",IF(A7=4,"quarta",IF(A7=5,"quinta",IF(A7=6,"sexta",IF(A7=7,"sábado",0)))))))</f>
        <v>segund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3</v>
      </c>
      <c r="B8" s="12" t="n">
        <f aca="false">IF(I8&lt;&gt;"-",1,0)</f>
        <v>1</v>
      </c>
      <c r="C8" s="30" t="n">
        <v>43438</v>
      </c>
      <c r="D8" s="31" t="str">
        <f aca="false">IF(A8=1,"domingo",IF(A8=2,"segunda",IF(A8=3,"terça",IF(A8=4,"quarta",IF(A8=5,"quinta",IF(A8=6,"sexta",IF(A8=7,"sábado",0)))))))</f>
        <v>terç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4</v>
      </c>
      <c r="B9" s="12" t="n">
        <f aca="false">IF(I9&lt;&gt;"-",1,0)</f>
        <v>1</v>
      </c>
      <c r="C9" s="30" t="n">
        <v>43439</v>
      </c>
      <c r="D9" s="31" t="str">
        <f aca="false">IF(A9=1,"domingo",IF(A9=2,"segunda",IF(A9=3,"terça",IF(A9=4,"quarta",IF(A9=5,"quinta",IF(A9=6,"sexta",IF(A9=7,"sábado",0)))))))</f>
        <v>quar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5</v>
      </c>
      <c r="B10" s="12" t="n">
        <f aca="false">IF(I10&lt;&gt;"-",1,0)</f>
        <v>1</v>
      </c>
      <c r="C10" s="30" t="n">
        <v>43440</v>
      </c>
      <c r="D10" s="31" t="str">
        <f aca="false">IF(A10=1,"domingo",IF(A10=2,"segunda",IF(A10=3,"terça",IF(A10=4,"quarta",IF(A10=5,"quinta",IF(A10=6,"sexta",IF(A10=7,"sábado",0)))))))</f>
        <v>quin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6</v>
      </c>
      <c r="B11" s="12" t="n">
        <f aca="false">IF(I11&lt;&gt;"-",1,0)</f>
        <v>1</v>
      </c>
      <c r="C11" s="30" t="n">
        <v>43441</v>
      </c>
      <c r="D11" s="31" t="str">
        <f aca="false">IF(A11=1,"domingo",IF(A11=2,"segunda",IF(A11=3,"terça",IF(A11=4,"quarta",IF(A11=5,"quinta",IF(A11=6,"sexta",IF(A11=7,"sábado",0)))))))</f>
        <v>sex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7</v>
      </c>
      <c r="B12" s="12" t="n">
        <f aca="false">IF(I12&lt;&gt;"-",1,0)</f>
        <v>0</v>
      </c>
      <c r="C12" s="30" t="n">
        <v>43442</v>
      </c>
      <c r="D12" s="31" t="str">
        <f aca="false">IF(A12=1,"domingo",IF(A12=2,"segunda",IF(A12=3,"terça",IF(A12=4,"quarta",IF(A12=5,"quinta",IF(A12=6,"sexta",IF(A12=7,"sábado",0)))))))</f>
        <v>sábado</v>
      </c>
      <c r="E12" s="32" t="str">
        <f aca="false">IF($D12="sábado","-",IF($D12="domingo","-",0))</f>
        <v>-</v>
      </c>
      <c r="F12" s="32" t="str">
        <f aca="false">IF($D12="sábado","-",IF($D12="domingo","-",0))</f>
        <v>-</v>
      </c>
      <c r="G12" s="32" t="str">
        <f aca="false">IF($D12="sábado","-",IF($D12="domingo","-",0))</f>
        <v>-</v>
      </c>
      <c r="H12" s="32" t="str">
        <f aca="false">IF($D12="sábado","-",IF($D12="domingo","-",0))</f>
        <v>-</v>
      </c>
      <c r="I12" s="33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1</v>
      </c>
      <c r="B13" s="12" t="n">
        <f aca="false">IF(I13&lt;&gt;"-",1,0)</f>
        <v>0</v>
      </c>
      <c r="C13" s="30" t="n">
        <v>43443</v>
      </c>
      <c r="D13" s="31" t="str">
        <f aca="false">IF(A13=1,"domingo",IF(A13=2,"segunda",IF(A13=3,"terça",IF(A13=4,"quarta",IF(A13=5,"quinta",IF(A13=6,"sexta",IF(A13=7,"sábado",0)))))))</f>
        <v>domingo</v>
      </c>
      <c r="E13" s="32" t="str">
        <f aca="false">IF($D13="sábado","-",IF($D13="domingo","-",0))</f>
        <v>-</v>
      </c>
      <c r="F13" s="32" t="str">
        <f aca="false">IF($D13="sábado","-",IF($D13="domingo","-",0))</f>
        <v>-</v>
      </c>
      <c r="G13" s="32" t="str">
        <f aca="false">IF($D13="sábado","-",IF($D13="domingo","-",0))</f>
        <v>-</v>
      </c>
      <c r="H13" s="32" t="str">
        <f aca="false">IF($D13="sábado","-",IF($D13="domingo","-",0))</f>
        <v>-</v>
      </c>
      <c r="I13" s="33" t="str">
        <f aca="false">IF(D13="sábado","-",IF(D13="domingo","-",(F13-E13+H13-G13)))</f>
        <v>-</v>
      </c>
      <c r="J13" s="26" t="str">
        <f aca="false">IF(I13="-"," ",(8/24))</f>
        <v> </v>
      </c>
      <c r="K13" s="26" t="str">
        <f aca="false">IF(B13=0," ",8)</f>
        <v> 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2</v>
      </c>
      <c r="B14" s="12" t="n">
        <f aca="false">IF(I14&lt;&gt;"-",1,0)</f>
        <v>1</v>
      </c>
      <c r="C14" s="30" t="n">
        <v>43444</v>
      </c>
      <c r="D14" s="31" t="str">
        <f aca="false">IF(A14=1,"domingo",IF(A14=2,"segunda",IF(A14=3,"terça",IF(A14=4,"quarta",IF(A14=5,"quinta",IF(A14=6,"sexta",IF(A14=7,"sábado",0)))))))</f>
        <v>segund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3</v>
      </c>
      <c r="B15" s="12" t="n">
        <f aca="false">IF(I15&lt;&gt;"-",1,0)</f>
        <v>1</v>
      </c>
      <c r="C15" s="30" t="n">
        <v>43445</v>
      </c>
      <c r="D15" s="31" t="str">
        <f aca="false">IF(A15=1,"domingo",IF(A15=2,"segunda",IF(A15=3,"terça",IF(A15=4,"quarta",IF(A15=5,"quinta",IF(A15=6,"sexta",IF(A15=7,"sábado",0)))))))</f>
        <v>terç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4</v>
      </c>
      <c r="B16" s="12" t="n">
        <f aca="false">IF(I16&lt;&gt;"-",1,0)</f>
        <v>1</v>
      </c>
      <c r="C16" s="30" t="n">
        <v>43446</v>
      </c>
      <c r="D16" s="31" t="str">
        <f aca="false">IF(A16=1,"domingo",IF(A16=2,"segunda",IF(A16=3,"terça",IF(A16=4,"quarta",IF(A16=5,"quinta",IF(A16=6,"sexta",IF(A16=7,"sábado",0)))))))</f>
        <v>quar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5</v>
      </c>
      <c r="B17" s="12" t="n">
        <f aca="false">IF(I17&lt;&gt;"-",1,0)</f>
        <v>1</v>
      </c>
      <c r="C17" s="30" t="n">
        <v>43447</v>
      </c>
      <c r="D17" s="31" t="str">
        <f aca="false">IF(A17=1,"domingo",IF(A17=2,"segunda",IF(A17=3,"terça",IF(A17=4,"quarta",IF(A17=5,"quinta",IF(A17=6,"sexta",IF(A17=7,"sábado",0)))))))</f>
        <v>quin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6</v>
      </c>
      <c r="B18" s="12" t="n">
        <v>1</v>
      </c>
      <c r="C18" s="30" t="n">
        <v>43448</v>
      </c>
      <c r="D18" s="31" t="str">
        <f aca="false">IF(A18=1,"domingo",IF(A18=2,"segunda",IF(A18=3,"terça",IF(A18=4,"quarta",IF(A18=5,"quinta",IF(A18=6,"sexta",IF(A18=7,"sábado",0)))))))</f>
        <v>sexta</v>
      </c>
      <c r="E18" s="32" t="n">
        <f aca="false">IF($D18="sábado","-",IF($D18="domingo","-",0))</f>
        <v>0</v>
      </c>
      <c r="F18" s="32" t="n">
        <f aca="false">IF($D18="sábado","-",IF($D18="domingo","-",0))</f>
        <v>0</v>
      </c>
      <c r="G18" s="32" t="n">
        <f aca="false">IF($D18="sábado","-",IF($D18="domingo","-",0))</f>
        <v>0</v>
      </c>
      <c r="H18" s="32" t="n">
        <f aca="false">IF($D18="sábado","-",IF($D18="domingo","-",0))</f>
        <v>0</v>
      </c>
      <c r="I18" s="33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7</v>
      </c>
      <c r="B19" s="12" t="n">
        <f aca="false">IF(I19&lt;&gt;"-",1,0)</f>
        <v>0</v>
      </c>
      <c r="C19" s="30" t="n">
        <v>43449</v>
      </c>
      <c r="D19" s="31" t="str">
        <f aca="false">IF(A19=1,"domingo",IF(A19=2,"segunda",IF(A19=3,"terça",IF(A19=4,"quarta",IF(A19=5,"quinta",IF(A19=6,"sexta",IF(A19=7,"sábado",0)))))))</f>
        <v>sábado</v>
      </c>
      <c r="E19" s="32" t="str">
        <f aca="false">IF($D19="sábado","-",IF($D19="domingo","-",0))</f>
        <v>-</v>
      </c>
      <c r="F19" s="32" t="str">
        <f aca="false">IF($D19="sábado","-",IF($D19="domingo","-",0))</f>
        <v>-</v>
      </c>
      <c r="G19" s="32" t="str">
        <f aca="false">IF($D19="sábado","-",IF($D19="domingo","-",0))</f>
        <v>-</v>
      </c>
      <c r="H19" s="32" t="str">
        <f aca="false">IF($D19="sábado","-",IF($D19="domingo","-",0))</f>
        <v>-</v>
      </c>
      <c r="I19" s="33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1</v>
      </c>
      <c r="B20" s="12" t="n">
        <f aca="false">IF(I20&lt;&gt;"-",1,0)</f>
        <v>0</v>
      </c>
      <c r="C20" s="30" t="n">
        <v>43450</v>
      </c>
      <c r="D20" s="31" t="str">
        <f aca="false">IF(A20=1,"domingo",IF(A20=2,"segunda",IF(A20=3,"terça",IF(A20=4,"quarta",IF(A20=5,"quinta",IF(A20=6,"sexta",IF(A20=7,"sábado",0)))))))</f>
        <v>domingo</v>
      </c>
      <c r="E20" s="32" t="str">
        <f aca="false">IF($D20="sábado","-",IF($D20="domingo","-",0))</f>
        <v>-</v>
      </c>
      <c r="F20" s="32" t="str">
        <f aca="false">IF($D20="sábado","-",IF($D20="domingo","-",0))</f>
        <v>-</v>
      </c>
      <c r="G20" s="32" t="str">
        <f aca="false">IF($D20="sábado","-",IF($D20="domingo","-",0))</f>
        <v>-</v>
      </c>
      <c r="H20" s="32" t="str">
        <f aca="false">IF($D20="sábado","-",IF($D20="domingo","-",0))</f>
        <v>-</v>
      </c>
      <c r="I20" s="33" t="str">
        <f aca="false">IF(D20="sábado","-",IF(D20="domingo","-",(F20-E20+H20-G20)))</f>
        <v>-</v>
      </c>
      <c r="J20" s="26" t="str">
        <f aca="false">IF(I20="-"," ",(8/24))</f>
        <v> </v>
      </c>
      <c r="K20" s="26" t="str">
        <f aca="false">IF(B20=0," ",8)</f>
        <v> 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2</v>
      </c>
      <c r="B21" s="12" t="n">
        <f aca="false">IF(I21&lt;&gt;"-",1,0)</f>
        <v>1</v>
      </c>
      <c r="C21" s="30" t="n">
        <v>43451</v>
      </c>
      <c r="D21" s="31" t="str">
        <f aca="false">IF(A21=1,"domingo",IF(A21=2,"segunda",IF(A21=3,"terça",IF(A21=4,"quarta",IF(A21=5,"quinta",IF(A21=6,"sexta",IF(A21=7,"sábado",0)))))))</f>
        <v>segund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3</v>
      </c>
      <c r="B22" s="12" t="n">
        <f aca="false">IF(I22&lt;&gt;"-",1,0)</f>
        <v>1</v>
      </c>
      <c r="C22" s="30" t="n">
        <v>43452</v>
      </c>
      <c r="D22" s="31" t="str">
        <f aca="false">IF(A22=1,"domingo",IF(A22=2,"segunda",IF(A22=3,"terça",IF(A22=4,"quarta",IF(A22=5,"quinta",IF(A22=6,"sexta",IF(A22=7,"sábado",0)))))))</f>
        <v>terç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4</v>
      </c>
      <c r="B23" s="12" t="n">
        <f aca="false">IF(I23&lt;&gt;"-",1,0)</f>
        <v>1</v>
      </c>
      <c r="C23" s="30" t="n">
        <v>43453</v>
      </c>
      <c r="D23" s="31" t="str">
        <f aca="false">IF(A23=1,"domingo",IF(A23=2,"segunda",IF(A23=3,"terça",IF(A23=4,"quarta",IF(A23=5,"quinta",IF(A23=6,"sexta",IF(A23=7,"sábado",0)))))))</f>
        <v>quar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5</v>
      </c>
      <c r="B24" s="12" t="n">
        <f aca="false">IF(I24&lt;&gt;"-",1,0)</f>
        <v>1</v>
      </c>
      <c r="C24" s="30" t="n">
        <v>43454</v>
      </c>
      <c r="D24" s="31" t="str">
        <f aca="false">IF(A24=1,"domingo",IF(A24=2,"segunda",IF(A24=3,"terça",IF(A24=4,"quarta",IF(A24=5,"quinta",IF(A24=6,"sexta",IF(A24=7,"sábado",0)))))))</f>
        <v>quin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6</v>
      </c>
      <c r="B25" s="12" t="n">
        <f aca="false">IF(I25&lt;&gt;"-",1,0)</f>
        <v>1</v>
      </c>
      <c r="C25" s="30" t="n">
        <v>43455</v>
      </c>
      <c r="D25" s="31" t="str">
        <f aca="false">IF(A25=1,"domingo",IF(A25=2,"segunda",IF(A25=3,"terça",IF(A25=4,"quarta",IF(A25=5,"quinta",IF(A25=6,"sexta",IF(A25=7,"sábado",0)))))))</f>
        <v>sex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7</v>
      </c>
      <c r="B26" s="12" t="n">
        <f aca="false">IF(I26&lt;&gt;"-",1,0)</f>
        <v>0</v>
      </c>
      <c r="C26" s="30" t="n">
        <v>43456</v>
      </c>
      <c r="D26" s="31" t="str">
        <f aca="false">IF(A26=1,"domingo",IF(A26=2,"segunda",IF(A26=3,"terça",IF(A26=4,"quarta",IF(A26=5,"quinta",IF(A26=6,"sexta",IF(A26=7,"sábado",0)))))))</f>
        <v>sábado</v>
      </c>
      <c r="E26" s="32" t="str">
        <f aca="false">IF($D26="sábado","-",IF($D26="domingo","-",0))</f>
        <v>-</v>
      </c>
      <c r="F26" s="32" t="str">
        <f aca="false">IF($D26="sábado","-",IF($D26="domingo","-",0))</f>
        <v>-</v>
      </c>
      <c r="G26" s="32" t="str">
        <f aca="false">IF($D26="sábado","-",IF($D26="domingo","-",0))</f>
        <v>-</v>
      </c>
      <c r="H26" s="32" t="str">
        <f aca="false">IF($D26="sábado","-",IF($D26="domingo","-",0))</f>
        <v>-</v>
      </c>
      <c r="I26" s="33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1</v>
      </c>
      <c r="B27" s="12" t="n">
        <f aca="false">IF(I27&lt;&gt;"-",1,0)</f>
        <v>0</v>
      </c>
      <c r="C27" s="30" t="n">
        <v>43457</v>
      </c>
      <c r="D27" s="31" t="str">
        <f aca="false">IF(A27=1,"domingo",IF(A27=2,"segunda",IF(A27=3,"terça",IF(A27=4,"quarta",IF(A27=5,"quinta",IF(A27=6,"sexta",IF(A27=7,"sábado",0)))))))</f>
        <v>domingo</v>
      </c>
      <c r="E27" s="32" t="str">
        <f aca="false">IF($D27="sábado","-",IF($D27="domingo","-",0))</f>
        <v>-</v>
      </c>
      <c r="F27" s="32" t="str">
        <f aca="false">IF($D27="sábado","-",IF($D27="domingo","-",0))</f>
        <v>-</v>
      </c>
      <c r="G27" s="32" t="str">
        <f aca="false">IF($D27="sábado","-",IF($D27="domingo","-",0))</f>
        <v>-</v>
      </c>
      <c r="H27" s="32" t="str">
        <f aca="false">IF($D27="sábado","-",IF($D27="domingo","-",0))</f>
        <v>-</v>
      </c>
      <c r="I27" s="33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2</v>
      </c>
      <c r="B28" s="12" t="n">
        <f aca="false">IF(I28&lt;&gt;"-",1,0)</f>
        <v>1</v>
      </c>
      <c r="C28" s="30" t="n">
        <v>43458</v>
      </c>
      <c r="D28" s="31" t="str">
        <f aca="false">IF(A28=1,"domingo",IF(A28=2,"segunda",IF(A28=3,"terça",IF(A28=4,"quarta",IF(A28=5,"quinta",IF(A28=6,"sexta",IF(A28=7,"sábado",0)))))))</f>
        <v>segund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3</v>
      </c>
      <c r="B29" s="12" t="n">
        <f aca="false">IF(I29&lt;&gt;"-",1,0)</f>
        <v>1</v>
      </c>
      <c r="C29" s="30" t="n">
        <v>43459</v>
      </c>
      <c r="D29" s="31" t="str">
        <f aca="false">IF(A29=1,"domingo",IF(A29=2,"segunda",IF(A29=3,"terça",IF(A29=4,"quarta",IF(A29=5,"quinta",IF(A29=6,"sexta",IF(A29=7,"sábado",0)))))))</f>
        <v>terç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4</v>
      </c>
      <c r="B30" s="12" t="n">
        <f aca="false">IF(I30&lt;&gt;"-",1,0)</f>
        <v>1</v>
      </c>
      <c r="C30" s="30" t="n">
        <v>43460</v>
      </c>
      <c r="D30" s="31" t="str">
        <f aca="false">IF(A30=1,"domingo",IF(A30=2,"segunda",IF(A30=3,"terça",IF(A30=4,"quarta",IF(A30=5,"quinta",IF(A30=6,"sexta",IF(A30=7,"sábado",0)))))))</f>
        <v>quar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5</v>
      </c>
      <c r="B31" s="12" t="n">
        <f aca="false">IF(I31&lt;&gt;"-",1,0)</f>
        <v>1</v>
      </c>
      <c r="C31" s="30" t="n">
        <v>43461</v>
      </c>
      <c r="D31" s="31" t="str">
        <f aca="false">IF(A31=1,"domingo",IF(A31=2,"segunda",IF(A31=3,"terça",IF(A31=4,"quarta",IF(A31=5,"quinta",IF(A31=6,"sexta",IF(A31=7,"sábado",0)))))))</f>
        <v>quin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6</v>
      </c>
      <c r="B32" s="12" t="n">
        <f aca="false">IF(I32&lt;&gt;"-",1,0)</f>
        <v>1</v>
      </c>
      <c r="C32" s="30" t="n">
        <v>43462</v>
      </c>
      <c r="D32" s="31" t="str">
        <f aca="false">IF(A32=1,"domingo",IF(A32=2,"segunda",IF(A32=3,"terça",IF(A32=4,"quarta",IF(A32=5,"quinta",IF(A32=6,"sexta",IF(A32=7,"sábado",0)))))))</f>
        <v>sex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7</v>
      </c>
      <c r="B33" s="12" t="n">
        <f aca="false">IF(I33&lt;&gt;"-",1,0)</f>
        <v>0</v>
      </c>
      <c r="C33" s="30" t="n">
        <v>43463</v>
      </c>
      <c r="D33" s="31" t="str">
        <f aca="false">IF(A33=1,"domingo",IF(A33=2,"segunda",IF(A33=3,"terça",IF(A33=4,"quarta",IF(A33=5,"quinta",IF(A33=6,"sexta",IF(A33=7,"sábado",0)))))))</f>
        <v>sábado</v>
      </c>
      <c r="E33" s="32" t="str">
        <f aca="false">IF($D33="sábado","-",IF($D33="domingo","-",0))</f>
        <v>-</v>
      </c>
      <c r="F33" s="32" t="str">
        <f aca="false">IF($D33="sábado","-",IF($D33="domingo","-",0))</f>
        <v>-</v>
      </c>
      <c r="G33" s="32" t="str">
        <f aca="false">IF($D33="sábado","-",IF($D33="domingo","-",0))</f>
        <v>-</v>
      </c>
      <c r="H33" s="32" t="str">
        <f aca="false">IF($D33="sábado","-",IF($D33="domingo","-",0))</f>
        <v>-</v>
      </c>
      <c r="I33" s="33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1</v>
      </c>
      <c r="B34" s="12" t="n">
        <f aca="false">IF(I34&lt;&gt;"-",1,0)</f>
        <v>0</v>
      </c>
      <c r="C34" s="30" t="n">
        <v>43464</v>
      </c>
      <c r="D34" s="31" t="str">
        <f aca="false">IF(A34=1,"domingo",IF(A34=2,"segunda",IF(A34=3,"terça",IF(A34=4,"quarta",IF(A34=5,"quinta",IF(A34=6,"sexta",IF(A34=7,"sábado",0)))))))</f>
        <v>domingo</v>
      </c>
      <c r="E34" s="32" t="str">
        <f aca="false">IF($D34="sábado","-",IF($D34="domingo","-",0))</f>
        <v>-</v>
      </c>
      <c r="F34" s="32" t="str">
        <f aca="false">IF($D34="sábado","-",IF($D34="domingo","-",0))</f>
        <v>-</v>
      </c>
      <c r="G34" s="32" t="str">
        <f aca="false">IF($D34="sábado","-",IF($D34="domingo","-",0))</f>
        <v>-</v>
      </c>
      <c r="H34" s="32" t="str">
        <f aca="false">IF($D34="sábado","-",IF($D34="domingo","-",0))</f>
        <v>-</v>
      </c>
      <c r="I34" s="33" t="str">
        <f aca="false">IF(D34="sábado","-",IF(D34="domingo","-",(F34-E34+H34-G34)))</f>
        <v>-</v>
      </c>
      <c r="J34" s="26" t="str">
        <f aca="false">IF(I34="-"," ",(8/24))</f>
        <v> </v>
      </c>
      <c r="K34" s="26" t="str">
        <f aca="false">IF(B34=0," ",8)</f>
        <v> 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2</v>
      </c>
      <c r="B35" s="12" t="n">
        <v>0</v>
      </c>
      <c r="C35" s="30" t="n">
        <v>43465</v>
      </c>
      <c r="D35" s="35" t="str">
        <f aca="false">IF(A35=1,"domingo",IF(A35=2,"segunda",IF(A35=3,"terça",IF(A35=4,"quarta",IF(A35=5,"quinta",IF(A35=6,"sexta",IF(A35=7,"sábado",0)))))))</f>
        <v>segund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466</v>
      </c>
      <c r="O2" s="19" t="s">
        <v>40</v>
      </c>
      <c r="P2" s="18" t="n">
        <f aca="false">C35</f>
        <v>43496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3</v>
      </c>
      <c r="B5" s="12" t="n">
        <f aca="false">IF(I5&lt;&gt;"-",1,0)</f>
        <v>1</v>
      </c>
      <c r="C5" s="30" t="n">
        <v>43466</v>
      </c>
      <c r="D5" s="31" t="str">
        <f aca="false">IF(A5=1,"domingo",IF(A5=2,"segunda",IF(A5=3,"terça",IF(A5=4,"quarta",IF(A5=5,"quinta",IF(A5=6,"sexta",IF(A5=7,"sábado",0)))))))</f>
        <v>terç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4</v>
      </c>
      <c r="B6" s="12" t="n">
        <f aca="false">IF(I6&lt;&gt;"-",1,0)</f>
        <v>1</v>
      </c>
      <c r="C6" s="30" t="n">
        <v>43467</v>
      </c>
      <c r="D6" s="31" t="str">
        <f aca="false">IF(A6=1,"domingo",IF(A6=2,"segunda",IF(A6=3,"terça",IF(A6=4,"quarta",IF(A6=5,"quinta",IF(A6=6,"sexta",IF(A6=7,"sábado",0)))))))</f>
        <v>quart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5</v>
      </c>
      <c r="B7" s="12" t="n">
        <f aca="false">IF(I7&lt;&gt;"-",1,0)</f>
        <v>1</v>
      </c>
      <c r="C7" s="30" t="n">
        <v>43468</v>
      </c>
      <c r="D7" s="31" t="str">
        <f aca="false">IF(A7=1,"domingo",IF(A7=2,"segunda",IF(A7=3,"terça",IF(A7=4,"quarta",IF(A7=5,"quinta",IF(A7=6,"sexta",IF(A7=7,"sábado",0)))))))</f>
        <v>quin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6</v>
      </c>
      <c r="B8" s="12" t="n">
        <f aca="false">IF(I8&lt;&gt;"-",1,0)</f>
        <v>1</v>
      </c>
      <c r="C8" s="30" t="n">
        <v>43469</v>
      </c>
      <c r="D8" s="31" t="str">
        <f aca="false">IF(A8=1,"domingo",IF(A8=2,"segunda",IF(A8=3,"terça",IF(A8=4,"quarta",IF(A8=5,"quinta",IF(A8=6,"sexta",IF(A8=7,"sábado",0)))))))</f>
        <v>sex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7</v>
      </c>
      <c r="B9" s="12" t="n">
        <f aca="false">IF(I9&lt;&gt;"-",1,0)</f>
        <v>0</v>
      </c>
      <c r="C9" s="30" t="n">
        <v>43470</v>
      </c>
      <c r="D9" s="31" t="str">
        <f aca="false">IF(A9=1,"domingo",IF(A9=2,"segunda",IF(A9=3,"terça",IF(A9=4,"quarta",IF(A9=5,"quinta",IF(A9=6,"sexta",IF(A9=7,"sábado",0)))))))</f>
        <v>sábado</v>
      </c>
      <c r="E9" s="32" t="str">
        <f aca="false">IF($D9="sábado","-",IF($D9="domingo","-",0))</f>
        <v>-</v>
      </c>
      <c r="F9" s="32" t="str">
        <f aca="false">IF($D9="sábado","-",IF($D9="domingo","-",0))</f>
        <v>-</v>
      </c>
      <c r="G9" s="32" t="str">
        <f aca="false">IF($D9="sábado","-",IF($D9="domingo","-",0))</f>
        <v>-</v>
      </c>
      <c r="H9" s="32" t="str">
        <f aca="false">IF($D9="sábado","-",IF($D9="domingo","-",0))</f>
        <v>-</v>
      </c>
      <c r="I9" s="33" t="str">
        <f aca="false">IF(D9="sábado","-",IF(D9="domingo","-",(F9-E9+H9-G9)))</f>
        <v>-</v>
      </c>
      <c r="J9" s="26" t="str">
        <f aca="false">IF(I9="-"," ",(8/24))</f>
        <v> </v>
      </c>
      <c r="K9" s="26" t="str">
        <f aca="false">IF(B9=0," ",8)</f>
        <v> 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1</v>
      </c>
      <c r="B10" s="12" t="n">
        <f aca="false">IF(I10&lt;&gt;"-",1,0)</f>
        <v>0</v>
      </c>
      <c r="C10" s="30" t="n">
        <v>43471</v>
      </c>
      <c r="D10" s="31" t="str">
        <f aca="false">IF(A10=1,"domingo",IF(A10=2,"segunda",IF(A10=3,"terça",IF(A10=4,"quarta",IF(A10=5,"quinta",IF(A10=6,"sexta",IF(A10=7,"sábado",0)))))))</f>
        <v>domingo</v>
      </c>
      <c r="E10" s="32" t="str">
        <f aca="false">IF($D10="sábado","-",IF($D10="domingo","-",0))</f>
        <v>-</v>
      </c>
      <c r="F10" s="32" t="str">
        <f aca="false">IF($D10="sábado","-",IF($D10="domingo","-",0))</f>
        <v>-</v>
      </c>
      <c r="G10" s="32" t="str">
        <f aca="false">IF($D10="sábado","-",IF($D10="domingo","-",0))</f>
        <v>-</v>
      </c>
      <c r="H10" s="32" t="str">
        <f aca="false">IF($D10="sábado","-",IF($D10="domingo","-",0))</f>
        <v>-</v>
      </c>
      <c r="I10" s="33" t="str">
        <f aca="false">IF(D10="sábado","-",IF(D10="domingo","-",(F10-E10+H10-G10)))</f>
        <v>-</v>
      </c>
      <c r="J10" s="26" t="str">
        <f aca="false">IF(I10="-"," ",(8/24))</f>
        <v> </v>
      </c>
      <c r="K10" s="26" t="str">
        <f aca="false">IF(B10=0," ",8)</f>
        <v> 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2</v>
      </c>
      <c r="B11" s="12" t="n">
        <f aca="false">IF(I11&lt;&gt;"-",1,0)</f>
        <v>1</v>
      </c>
      <c r="C11" s="30" t="n">
        <v>43472</v>
      </c>
      <c r="D11" s="31" t="str">
        <f aca="false">IF(A11=1,"domingo",IF(A11=2,"segunda",IF(A11=3,"terça",IF(A11=4,"quarta",IF(A11=5,"quinta",IF(A11=6,"sexta",IF(A11=7,"sábado",0)))))))</f>
        <v>segund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3</v>
      </c>
      <c r="B12" s="12" t="n">
        <f aca="false">IF(I12&lt;&gt;"-",1,0)</f>
        <v>1</v>
      </c>
      <c r="C12" s="30" t="n">
        <v>43473</v>
      </c>
      <c r="D12" s="31" t="str">
        <f aca="false">IF(A12=1,"domingo",IF(A12=2,"segunda",IF(A12=3,"terça",IF(A12=4,"quarta",IF(A12=5,"quinta",IF(A12=6,"sexta",IF(A12=7,"sábado",0)))))))</f>
        <v>terç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4</v>
      </c>
      <c r="B13" s="12" t="n">
        <f aca="false">IF(I13&lt;&gt;"-",1,0)</f>
        <v>1</v>
      </c>
      <c r="C13" s="30" t="n">
        <v>43474</v>
      </c>
      <c r="D13" s="31" t="str">
        <f aca="false">IF(A13=1,"domingo",IF(A13=2,"segunda",IF(A13=3,"terça",IF(A13=4,"quarta",IF(A13=5,"quinta",IF(A13=6,"sexta",IF(A13=7,"sábado",0)))))))</f>
        <v>quart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5</v>
      </c>
      <c r="B14" s="12" t="n">
        <f aca="false">IF(I14&lt;&gt;"-",1,0)</f>
        <v>1</v>
      </c>
      <c r="C14" s="30" t="n">
        <v>43475</v>
      </c>
      <c r="D14" s="31" t="str">
        <f aca="false">IF(A14=1,"domingo",IF(A14=2,"segunda",IF(A14=3,"terça",IF(A14=4,"quarta",IF(A14=5,"quinta",IF(A14=6,"sexta",IF(A14=7,"sábado",0)))))))</f>
        <v>quin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6</v>
      </c>
      <c r="B15" s="12" t="n">
        <f aca="false">IF(I15&lt;&gt;"-",1,0)</f>
        <v>1</v>
      </c>
      <c r="C15" s="30" t="n">
        <v>43476</v>
      </c>
      <c r="D15" s="31" t="str">
        <f aca="false">IF(A15=1,"domingo",IF(A15=2,"segunda",IF(A15=3,"terça",IF(A15=4,"quarta",IF(A15=5,"quinta",IF(A15=6,"sexta",IF(A15=7,"sábado",0)))))))</f>
        <v>sex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7</v>
      </c>
      <c r="B16" s="12" t="n">
        <f aca="false">IF(I16&lt;&gt;"-",1,0)</f>
        <v>0</v>
      </c>
      <c r="C16" s="30" t="n">
        <v>43477</v>
      </c>
      <c r="D16" s="31" t="str">
        <f aca="false">IF(A16=1,"domingo",IF(A16=2,"segunda",IF(A16=3,"terça",IF(A16=4,"quarta",IF(A16=5,"quinta",IF(A16=6,"sexta",IF(A16=7,"sábado",0)))))))</f>
        <v>sábado</v>
      </c>
      <c r="E16" s="32" t="str">
        <f aca="false">IF($D16="sábado","-",IF($D16="domingo","-",0))</f>
        <v>-</v>
      </c>
      <c r="F16" s="32" t="str">
        <f aca="false">IF($D16="sábado","-",IF($D16="domingo","-",0))</f>
        <v>-</v>
      </c>
      <c r="G16" s="32" t="str">
        <f aca="false">IF($D16="sábado","-",IF($D16="domingo","-",0))</f>
        <v>-</v>
      </c>
      <c r="H16" s="32" t="str">
        <f aca="false">IF($D16="sábado","-",IF($D16="domingo","-",0))</f>
        <v>-</v>
      </c>
      <c r="I16" s="33" t="str">
        <f aca="false">IF(D16="sábado","-",IF(D16="domingo","-",(F16-E16+H16-G16)))</f>
        <v>-</v>
      </c>
      <c r="J16" s="26" t="str">
        <f aca="false">IF(I16="-"," ",(8/24))</f>
        <v> </v>
      </c>
      <c r="K16" s="26" t="str">
        <f aca="false">IF(B16=0," ",8)</f>
        <v> 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1</v>
      </c>
      <c r="B17" s="12" t="n">
        <f aca="false">IF(I17&lt;&gt;"-",1,0)</f>
        <v>0</v>
      </c>
      <c r="C17" s="30" t="n">
        <v>43478</v>
      </c>
      <c r="D17" s="31" t="str">
        <f aca="false">IF(A17=1,"domingo",IF(A17=2,"segunda",IF(A17=3,"terça",IF(A17=4,"quarta",IF(A17=5,"quinta",IF(A17=6,"sexta",IF(A17=7,"sábado",0)))))))</f>
        <v>domingo</v>
      </c>
      <c r="E17" s="32" t="str">
        <f aca="false">IF($D17="sábado","-",IF($D17="domingo","-",0))</f>
        <v>-</v>
      </c>
      <c r="F17" s="32" t="str">
        <f aca="false">IF($D17="sábado","-",IF($D17="domingo","-",0))</f>
        <v>-</v>
      </c>
      <c r="G17" s="32" t="str">
        <f aca="false">IF($D17="sábado","-",IF($D17="domingo","-",0))</f>
        <v>-</v>
      </c>
      <c r="H17" s="32" t="str">
        <f aca="false">IF($D17="sábado","-",IF($D17="domingo","-",0))</f>
        <v>-</v>
      </c>
      <c r="I17" s="33" t="str">
        <f aca="false">IF(D17="sábado","-",IF(D17="domingo","-",(F17-E17+H17-G17)))</f>
        <v>-</v>
      </c>
      <c r="J17" s="26" t="str">
        <f aca="false">IF(I17="-"," ",(8/24))</f>
        <v> </v>
      </c>
      <c r="K17" s="26" t="str">
        <f aca="false">IF(B17=0," ",8)</f>
        <v> 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2</v>
      </c>
      <c r="B18" s="12" t="n">
        <v>1</v>
      </c>
      <c r="C18" s="30" t="n">
        <v>43479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3</v>
      </c>
      <c r="B19" s="12" t="n">
        <f aca="false">IF(I19&lt;&gt;"-",1,0)</f>
        <v>1</v>
      </c>
      <c r="C19" s="30" t="n">
        <v>43480</v>
      </c>
      <c r="D19" s="31" t="str">
        <f aca="false">IF(A19=1,"domingo",IF(A19=2,"segunda",IF(A19=3,"terça",IF(A19=4,"quarta",IF(A19=5,"quinta",IF(A19=6,"sexta",IF(A19=7,"sábado",0)))))))</f>
        <v>terç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4</v>
      </c>
      <c r="B20" s="12" t="n">
        <f aca="false">IF(I20&lt;&gt;"-",1,0)</f>
        <v>1</v>
      </c>
      <c r="C20" s="30" t="n">
        <v>43481</v>
      </c>
      <c r="D20" s="31" t="str">
        <f aca="false">IF(A20=1,"domingo",IF(A20=2,"segunda",IF(A20=3,"terça",IF(A20=4,"quarta",IF(A20=5,"quinta",IF(A20=6,"sexta",IF(A20=7,"sábado",0)))))))</f>
        <v>quart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5</v>
      </c>
      <c r="B21" s="12" t="n">
        <f aca="false">IF(I21&lt;&gt;"-",1,0)</f>
        <v>1</v>
      </c>
      <c r="C21" s="30" t="n">
        <v>43482</v>
      </c>
      <c r="D21" s="31" t="str">
        <f aca="false">IF(A21=1,"domingo",IF(A21=2,"segunda",IF(A21=3,"terça",IF(A21=4,"quarta",IF(A21=5,"quinta",IF(A21=6,"sexta",IF(A21=7,"sábado",0)))))))</f>
        <v>quin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6</v>
      </c>
      <c r="B22" s="12" t="n">
        <f aca="false">IF(I22&lt;&gt;"-",1,0)</f>
        <v>1</v>
      </c>
      <c r="C22" s="30" t="n">
        <v>43483</v>
      </c>
      <c r="D22" s="31" t="str">
        <f aca="false">IF(A22=1,"domingo",IF(A22=2,"segunda",IF(A22=3,"terça",IF(A22=4,"quarta",IF(A22=5,"quinta",IF(A22=6,"sexta",IF(A22=7,"sábado",0)))))))</f>
        <v>sex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7</v>
      </c>
      <c r="B23" s="12" t="n">
        <f aca="false">IF(I23&lt;&gt;"-",1,0)</f>
        <v>0</v>
      </c>
      <c r="C23" s="30" t="n">
        <v>43484</v>
      </c>
      <c r="D23" s="31" t="str">
        <f aca="false">IF(A23=1,"domingo",IF(A23=2,"segunda",IF(A23=3,"terça",IF(A23=4,"quarta",IF(A23=5,"quinta",IF(A23=6,"sexta",IF(A23=7,"sábado",0)))))))</f>
        <v>sábado</v>
      </c>
      <c r="E23" s="32" t="str">
        <f aca="false">IF($D23="sábado","-",IF($D23="domingo","-",0))</f>
        <v>-</v>
      </c>
      <c r="F23" s="32" t="str">
        <f aca="false">IF($D23="sábado","-",IF($D23="domingo","-",0))</f>
        <v>-</v>
      </c>
      <c r="G23" s="32" t="str">
        <f aca="false">IF($D23="sábado","-",IF($D23="domingo","-",0))</f>
        <v>-</v>
      </c>
      <c r="H23" s="32" t="str">
        <f aca="false">IF($D23="sábado","-",IF($D23="domingo","-",0))</f>
        <v>-</v>
      </c>
      <c r="I23" s="33" t="str">
        <f aca="false">IF(D23="sábado","-",IF(D23="domingo","-",(F23-E23+H23-G23)))</f>
        <v>-</v>
      </c>
      <c r="J23" s="26" t="str">
        <f aca="false">IF(I23="-"," ",(8/24))</f>
        <v> </v>
      </c>
      <c r="K23" s="26" t="str">
        <f aca="false">IF(B23=0," ",8)</f>
        <v> 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1</v>
      </c>
      <c r="B24" s="12" t="n">
        <f aca="false">IF(I24&lt;&gt;"-",1,0)</f>
        <v>0</v>
      </c>
      <c r="C24" s="30" t="n">
        <v>43485</v>
      </c>
      <c r="D24" s="31" t="str">
        <f aca="false">IF(A24=1,"domingo",IF(A24=2,"segunda",IF(A24=3,"terça",IF(A24=4,"quarta",IF(A24=5,"quinta",IF(A24=6,"sexta",IF(A24=7,"sábado",0)))))))</f>
        <v>domingo</v>
      </c>
      <c r="E24" s="32" t="str">
        <f aca="false">IF($D24="sábado","-",IF($D24="domingo","-",0))</f>
        <v>-</v>
      </c>
      <c r="F24" s="32" t="str">
        <f aca="false">IF($D24="sábado","-",IF($D24="domingo","-",0))</f>
        <v>-</v>
      </c>
      <c r="G24" s="32" t="str">
        <f aca="false">IF($D24="sábado","-",IF($D24="domingo","-",0))</f>
        <v>-</v>
      </c>
      <c r="H24" s="32" t="str">
        <f aca="false">IF($D24="sábado","-",IF($D24="domingo","-",0))</f>
        <v>-</v>
      </c>
      <c r="I24" s="33" t="str">
        <f aca="false">IF(D24="sábado","-",IF(D24="domingo","-",(F24-E24+H24-G24)))</f>
        <v>-</v>
      </c>
      <c r="J24" s="26" t="str">
        <f aca="false">IF(I24="-"," ",(8/24))</f>
        <v> </v>
      </c>
      <c r="K24" s="26" t="str">
        <f aca="false">IF(B24=0," ",8)</f>
        <v> 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2</v>
      </c>
      <c r="B25" s="12" t="n">
        <f aca="false">IF(I25&lt;&gt;"-",1,0)</f>
        <v>1</v>
      </c>
      <c r="C25" s="30" t="n">
        <v>43486</v>
      </c>
      <c r="D25" s="31" t="str">
        <f aca="false">IF(A25=1,"domingo",IF(A25=2,"segunda",IF(A25=3,"terça",IF(A25=4,"quarta",IF(A25=5,"quinta",IF(A25=6,"sexta",IF(A25=7,"sábado",0)))))))</f>
        <v>segund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3</v>
      </c>
      <c r="B26" s="12" t="n">
        <f aca="false">IF(I26&lt;&gt;"-",1,0)</f>
        <v>1</v>
      </c>
      <c r="C26" s="30" t="n">
        <v>43487</v>
      </c>
      <c r="D26" s="31" t="str">
        <f aca="false">IF(A26=1,"domingo",IF(A26=2,"segunda",IF(A26=3,"terça",IF(A26=4,"quarta",IF(A26=5,"quinta",IF(A26=6,"sexta",IF(A26=7,"sábado",0)))))))</f>
        <v>terç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4</v>
      </c>
      <c r="B27" s="12" t="n">
        <f aca="false">IF(I27&lt;&gt;"-",1,0)</f>
        <v>1</v>
      </c>
      <c r="C27" s="30" t="n">
        <v>43488</v>
      </c>
      <c r="D27" s="31" t="str">
        <f aca="false">IF(A27=1,"domingo",IF(A27=2,"segunda",IF(A27=3,"terça",IF(A27=4,"quarta",IF(A27=5,"quinta",IF(A27=6,"sexta",IF(A27=7,"sábado",0)))))))</f>
        <v>quart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5</v>
      </c>
      <c r="B28" s="12" t="n">
        <f aca="false">IF(I28&lt;&gt;"-",1,0)</f>
        <v>1</v>
      </c>
      <c r="C28" s="30" t="n">
        <v>43489</v>
      </c>
      <c r="D28" s="31" t="str">
        <f aca="false">IF(A28=1,"domingo",IF(A28=2,"segunda",IF(A28=3,"terça",IF(A28=4,"quarta",IF(A28=5,"quinta",IF(A28=6,"sexta",IF(A28=7,"sábado",0)))))))</f>
        <v>quin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6</v>
      </c>
      <c r="B29" s="12" t="n">
        <f aca="false">IF(I29&lt;&gt;"-",1,0)</f>
        <v>1</v>
      </c>
      <c r="C29" s="30" t="n">
        <v>43490</v>
      </c>
      <c r="D29" s="31" t="str">
        <f aca="false">IF(A29=1,"domingo",IF(A29=2,"segunda",IF(A29=3,"terça",IF(A29=4,"quarta",IF(A29=5,"quinta",IF(A29=6,"sexta",IF(A29=7,"sábado",0)))))))</f>
        <v>sex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7</v>
      </c>
      <c r="B30" s="12" t="n">
        <f aca="false">IF(I30&lt;&gt;"-",1,0)</f>
        <v>0</v>
      </c>
      <c r="C30" s="30" t="n">
        <v>43491</v>
      </c>
      <c r="D30" s="31" t="str">
        <f aca="false">IF(A30=1,"domingo",IF(A30=2,"segunda",IF(A30=3,"terça",IF(A30=4,"quarta",IF(A30=5,"quinta",IF(A30=6,"sexta",IF(A30=7,"sábado",0)))))))</f>
        <v>sábado</v>
      </c>
      <c r="E30" s="32" t="str">
        <f aca="false">IF($D30="sábado","-",IF($D30="domingo","-",0))</f>
        <v>-</v>
      </c>
      <c r="F30" s="32" t="str">
        <f aca="false">IF($D30="sábado","-",IF($D30="domingo","-",0))</f>
        <v>-</v>
      </c>
      <c r="G30" s="32" t="str">
        <f aca="false">IF($D30="sábado","-",IF($D30="domingo","-",0))</f>
        <v>-</v>
      </c>
      <c r="H30" s="32" t="str">
        <f aca="false">IF($D30="sábado","-",IF($D30="domingo","-",0))</f>
        <v>-</v>
      </c>
      <c r="I30" s="33" t="str">
        <f aca="false">IF(D30="sábado","-",IF(D30="domingo","-",(F30-E30+H30-G30)))</f>
        <v>-</v>
      </c>
      <c r="J30" s="26" t="str">
        <f aca="false">IF(I30="-"," ",(8/24))</f>
        <v> </v>
      </c>
      <c r="K30" s="26" t="str">
        <f aca="false">IF(B30=0," ",8)</f>
        <v> 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1</v>
      </c>
      <c r="B31" s="12" t="n">
        <f aca="false">IF(I31&lt;&gt;"-",1,0)</f>
        <v>0</v>
      </c>
      <c r="C31" s="30" t="n">
        <v>43492</v>
      </c>
      <c r="D31" s="31" t="str">
        <f aca="false">IF(A31=1,"domingo",IF(A31=2,"segunda",IF(A31=3,"terça",IF(A31=4,"quarta",IF(A31=5,"quinta",IF(A31=6,"sexta",IF(A31=7,"sábado",0)))))))</f>
        <v>domingo</v>
      </c>
      <c r="E31" s="32" t="str">
        <f aca="false">IF($D31="sábado","-",IF($D31="domingo","-",0))</f>
        <v>-</v>
      </c>
      <c r="F31" s="32" t="str">
        <f aca="false">IF($D31="sábado","-",IF($D31="domingo","-",0))</f>
        <v>-</v>
      </c>
      <c r="G31" s="32" t="str">
        <f aca="false">IF($D31="sábado","-",IF($D31="domingo","-",0))</f>
        <v>-</v>
      </c>
      <c r="H31" s="32" t="str">
        <f aca="false">IF($D31="sábado","-",IF($D31="domingo","-",0))</f>
        <v>-</v>
      </c>
      <c r="I31" s="33" t="str">
        <f aca="false">IF(D31="sábado","-",IF(D31="domingo","-",(F31-E31+H31-G31)))</f>
        <v>-</v>
      </c>
      <c r="J31" s="26" t="str">
        <f aca="false">IF(I31="-"," ",(8/24))</f>
        <v> </v>
      </c>
      <c r="K31" s="26" t="str">
        <f aca="false">IF(B31=0," ",8)</f>
        <v> 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2</v>
      </c>
      <c r="B32" s="12" t="n">
        <f aca="false">IF(I32&lt;&gt;"-",1,0)</f>
        <v>1</v>
      </c>
      <c r="C32" s="30" t="n">
        <v>43493</v>
      </c>
      <c r="D32" s="31" t="str">
        <f aca="false">IF(A32=1,"domingo",IF(A32=2,"segunda",IF(A32=3,"terça",IF(A32=4,"quarta",IF(A32=5,"quinta",IF(A32=6,"sexta",IF(A32=7,"sábado",0)))))))</f>
        <v>segund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3</v>
      </c>
      <c r="B33" s="12" t="n">
        <f aca="false">IF(I33&lt;&gt;"-",1,0)</f>
        <v>1</v>
      </c>
      <c r="C33" s="30" t="n">
        <v>43494</v>
      </c>
      <c r="D33" s="31" t="str">
        <f aca="false">IF(A33=1,"domingo",IF(A33=2,"segunda",IF(A33=3,"terça",IF(A33=4,"quarta",IF(A33=5,"quinta",IF(A33=6,"sexta",IF(A33=7,"sábado",0)))))))</f>
        <v>terç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4</v>
      </c>
      <c r="B34" s="12" t="n">
        <f aca="false">IF(I34&lt;&gt;"-",1,0)</f>
        <v>1</v>
      </c>
      <c r="C34" s="30" t="n">
        <v>43495</v>
      </c>
      <c r="D34" s="31" t="str">
        <f aca="false">IF(A34=1,"domingo",IF(A34=2,"segunda",IF(A34=3,"terça",IF(A34=4,"quarta",IF(A34=5,"quinta",IF(A34=6,"sexta",IF(A34=7,"sábado",0)))))))</f>
        <v>quart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5</v>
      </c>
      <c r="B35" s="12" t="n">
        <v>0</v>
      </c>
      <c r="C35" s="30" t="n">
        <v>43496</v>
      </c>
      <c r="D35" s="35" t="str">
        <f aca="false">IF(A35=1,"domingo",IF(A35=2,"segunda",IF(A35=3,"terça",IF(A35=4,"quarta",IF(A35=5,"quinta",IF(A35=6,"sexta",IF(A35=7,"sábado",0)))))))</f>
        <v>quint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191</v>
      </c>
      <c r="O2" s="19" t="s">
        <v>40</v>
      </c>
      <c r="P2" s="18" t="n">
        <f aca="false">C34</f>
        <v>43220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1</v>
      </c>
      <c r="B5" s="12" t="n">
        <f aca="false">IF(I5&lt;&gt;"-",1,0)</f>
        <v>0</v>
      </c>
      <c r="C5" s="30" t="n">
        <v>43191</v>
      </c>
      <c r="D5" s="31" t="str">
        <f aca="false">IF(A5=1,"domingo",IF(A5=2,"segunda",IF(A5=3,"terça",IF(A5=4,"quarta",IF(A5=5,"quinta",IF(A5=6,"sexta",IF(A5=7,"sábado",0)))))))</f>
        <v>domingo</v>
      </c>
      <c r="E5" s="32" t="str">
        <f aca="false">IF($D5="sábado","-",IF($D5="domingo","-",0))</f>
        <v>-</v>
      </c>
      <c r="F5" s="32" t="str">
        <f aca="false">IF($D5="sábado","-",IF($D5="domingo","-",0))</f>
        <v>-</v>
      </c>
      <c r="G5" s="32" t="str">
        <f aca="false">IF($D5="sábado","-",IF($D5="domingo","-",0))</f>
        <v>-</v>
      </c>
      <c r="H5" s="32" t="str">
        <f aca="false">IF($D5="sábado","-",IF($D5="domingo","-",0))</f>
        <v>-</v>
      </c>
      <c r="I5" s="33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2</v>
      </c>
      <c r="B6" s="12" t="n">
        <f aca="false">IF(I6&lt;&gt;"-",1,0)</f>
        <v>1</v>
      </c>
      <c r="C6" s="30" t="n">
        <v>43192</v>
      </c>
      <c r="D6" s="31" t="str">
        <f aca="false">IF(A6=1,"domingo",IF(A6=2,"segunda",IF(A6=3,"terça",IF(A6=4,"quarta",IF(A6=5,"quinta",IF(A6=6,"sexta",IF(A6=7,"sábado",0)))))))</f>
        <v>segund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3</v>
      </c>
      <c r="B7" s="12" t="n">
        <f aca="false">IF(I7&lt;&gt;"-",1,0)</f>
        <v>1</v>
      </c>
      <c r="C7" s="30" t="n">
        <v>43193</v>
      </c>
      <c r="D7" s="31" t="str">
        <f aca="false">IF(A7=1,"domingo",IF(A7=2,"segunda",IF(A7=3,"terça",IF(A7=4,"quarta",IF(A7=5,"quinta",IF(A7=6,"sexta",IF(A7=7,"sábado",0)))))))</f>
        <v>terç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4</v>
      </c>
      <c r="B8" s="12" t="n">
        <f aca="false">IF(I8&lt;&gt;"-",1,0)</f>
        <v>1</v>
      </c>
      <c r="C8" s="30" t="n">
        <v>43194</v>
      </c>
      <c r="D8" s="31" t="str">
        <f aca="false">IF(A8=1,"domingo",IF(A8=2,"segunda",IF(A8=3,"terça",IF(A8=4,"quarta",IF(A8=5,"quinta",IF(A8=6,"sexta",IF(A8=7,"sábado",0)))))))</f>
        <v>quar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5</v>
      </c>
      <c r="B9" s="12" t="n">
        <f aca="false">IF(I9&lt;&gt;"-",1,0)</f>
        <v>1</v>
      </c>
      <c r="C9" s="30" t="n">
        <v>43195</v>
      </c>
      <c r="D9" s="31" t="str">
        <f aca="false">IF(A9=1,"domingo",IF(A9=2,"segunda",IF(A9=3,"terça",IF(A9=4,"quarta",IF(A9=5,"quinta",IF(A9=6,"sexta",IF(A9=7,"sábado",0)))))))</f>
        <v>quin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6</v>
      </c>
      <c r="B10" s="12" t="n">
        <f aca="false">IF(I10&lt;&gt;"-",1,0)</f>
        <v>1</v>
      </c>
      <c r="C10" s="30" t="n">
        <v>43196</v>
      </c>
      <c r="D10" s="31" t="str">
        <f aca="false">IF(A10=1,"domingo",IF(A10=2,"segunda",IF(A10=3,"terça",IF(A10=4,"quarta",IF(A10=5,"quinta",IF(A10=6,"sexta",IF(A10=7,"sábado",0)))))))</f>
        <v>sex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7</v>
      </c>
      <c r="B11" s="12" t="n">
        <f aca="false">IF(I11&lt;&gt;"-",1,0)</f>
        <v>0</v>
      </c>
      <c r="C11" s="30" t="n">
        <v>43197</v>
      </c>
      <c r="D11" s="31" t="str">
        <f aca="false">IF(A11=1,"domingo",IF(A11=2,"segunda",IF(A11=3,"terça",IF(A11=4,"quarta",IF(A11=5,"quinta",IF(A11=6,"sexta",IF(A11=7,"sábado",0)))))))</f>
        <v>sábado</v>
      </c>
      <c r="E11" s="32" t="str">
        <f aca="false">IF($D11="sábado","-",IF($D11="domingo","-",0))</f>
        <v>-</v>
      </c>
      <c r="F11" s="32" t="str">
        <f aca="false">IF($D11="sábado","-",IF($D11="domingo","-",0))</f>
        <v>-</v>
      </c>
      <c r="G11" s="32" t="str">
        <f aca="false">IF($D11="sábado","-",IF($D11="domingo","-",0))</f>
        <v>-</v>
      </c>
      <c r="H11" s="32" t="str">
        <f aca="false">IF($D11="sábado","-",IF($D11="domingo","-",0))</f>
        <v>-</v>
      </c>
      <c r="I11" s="33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1</v>
      </c>
      <c r="B12" s="12" t="n">
        <f aca="false">IF(I12&lt;&gt;"-",1,0)</f>
        <v>0</v>
      </c>
      <c r="C12" s="30" t="n">
        <v>43198</v>
      </c>
      <c r="D12" s="31" t="str">
        <f aca="false">IF(A12=1,"domingo",IF(A12=2,"segunda",IF(A12=3,"terça",IF(A12=4,"quarta",IF(A12=5,"quinta",IF(A12=6,"sexta",IF(A12=7,"sábado",0)))))))</f>
        <v>domingo</v>
      </c>
      <c r="E12" s="32" t="str">
        <f aca="false">IF($D12="sábado","-",IF($D12="domingo","-",0))</f>
        <v>-</v>
      </c>
      <c r="F12" s="32" t="str">
        <f aca="false">IF($D12="sábado","-",IF($D12="domingo","-",0))</f>
        <v>-</v>
      </c>
      <c r="G12" s="32" t="str">
        <f aca="false">IF($D12="sábado","-",IF($D12="domingo","-",0))</f>
        <v>-</v>
      </c>
      <c r="H12" s="32" t="str">
        <f aca="false">IF($D12="sábado","-",IF($D12="domingo","-",0))</f>
        <v>-</v>
      </c>
      <c r="I12" s="33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2</v>
      </c>
      <c r="B13" s="12" t="n">
        <f aca="false">IF(I13&lt;&gt;"-",1,0)</f>
        <v>1</v>
      </c>
      <c r="C13" s="30" t="n">
        <v>43199</v>
      </c>
      <c r="D13" s="31" t="str">
        <f aca="false">IF(A13=1,"domingo",IF(A13=2,"segunda",IF(A13=3,"terça",IF(A13=4,"quarta",IF(A13=5,"quinta",IF(A13=6,"sexta",IF(A13=7,"sábado",0)))))))</f>
        <v>segund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3</v>
      </c>
      <c r="B14" s="12" t="n">
        <f aca="false">IF(I14&lt;&gt;"-",1,0)</f>
        <v>1</v>
      </c>
      <c r="C14" s="30" t="n">
        <v>43200</v>
      </c>
      <c r="D14" s="31" t="str">
        <f aca="false">IF(A14=1,"domingo",IF(A14=2,"segunda",IF(A14=3,"terça",IF(A14=4,"quarta",IF(A14=5,"quinta",IF(A14=6,"sexta",IF(A14=7,"sábado",0)))))))</f>
        <v>terç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4</v>
      </c>
      <c r="B15" s="12" t="n">
        <f aca="false">IF(I15&lt;&gt;"-",1,0)</f>
        <v>1</v>
      </c>
      <c r="C15" s="30" t="n">
        <v>43201</v>
      </c>
      <c r="D15" s="31" t="str">
        <f aca="false">IF(A15=1,"domingo",IF(A15=2,"segunda",IF(A15=3,"terça",IF(A15=4,"quarta",IF(A15=5,"quinta",IF(A15=6,"sexta",IF(A15=7,"sábado",0)))))))</f>
        <v>quar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5</v>
      </c>
      <c r="B16" s="12" t="n">
        <f aca="false">IF(I16&lt;&gt;"-",1,0)</f>
        <v>1</v>
      </c>
      <c r="C16" s="30" t="n">
        <v>43202</v>
      </c>
      <c r="D16" s="31" t="str">
        <f aca="false">IF(A16=1,"domingo",IF(A16=2,"segunda",IF(A16=3,"terça",IF(A16=4,"quarta",IF(A16=5,"quinta",IF(A16=6,"sexta",IF(A16=7,"sábado",0)))))))</f>
        <v>quin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6</v>
      </c>
      <c r="B17" s="12" t="n">
        <f aca="false">IF(I17&lt;&gt;"-",1,0)</f>
        <v>1</v>
      </c>
      <c r="C17" s="30" t="n">
        <v>43203</v>
      </c>
      <c r="D17" s="31" t="str">
        <f aca="false">IF(A17=1,"domingo",IF(A17=2,"segunda",IF(A17=3,"terça",IF(A17=4,"quarta",IF(A17=5,"quinta",IF(A17=6,"sexta",IF(A17=7,"sábado",0)))))))</f>
        <v>sex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7</v>
      </c>
      <c r="B18" s="12" t="n">
        <v>1</v>
      </c>
      <c r="C18" s="30" t="n">
        <v>43204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1</v>
      </c>
      <c r="B19" s="12" t="n">
        <f aca="false">IF(I19&lt;&gt;"-",1,0)</f>
        <v>0</v>
      </c>
      <c r="C19" s="30" t="n">
        <v>43205</v>
      </c>
      <c r="D19" s="31" t="str">
        <f aca="false">IF(A19=1,"domingo",IF(A19=2,"segunda",IF(A19=3,"terça",IF(A19=4,"quarta",IF(A19=5,"quinta",IF(A19=6,"sexta",IF(A19=7,"sábado",0)))))))</f>
        <v>domingo</v>
      </c>
      <c r="E19" s="32" t="str">
        <f aca="false">IF($D19="sábado","-",IF($D19="domingo","-",0))</f>
        <v>-</v>
      </c>
      <c r="F19" s="32" t="str">
        <f aca="false">IF($D19="sábado","-",IF($D19="domingo","-",0))</f>
        <v>-</v>
      </c>
      <c r="G19" s="32" t="str">
        <f aca="false">IF($D19="sábado","-",IF($D19="domingo","-",0))</f>
        <v>-</v>
      </c>
      <c r="H19" s="32" t="str">
        <f aca="false">IF($D19="sábado","-",IF($D19="domingo","-",0))</f>
        <v>-</v>
      </c>
      <c r="I19" s="33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2</v>
      </c>
      <c r="B20" s="12" t="n">
        <f aca="false">IF(I20&lt;&gt;"-",1,0)</f>
        <v>1</v>
      </c>
      <c r="C20" s="30" t="n">
        <v>43206</v>
      </c>
      <c r="D20" s="31" t="str">
        <f aca="false">IF(A20=1,"domingo",IF(A20=2,"segunda",IF(A20=3,"terça",IF(A20=4,"quarta",IF(A20=5,"quinta",IF(A20=6,"sexta",IF(A20=7,"sábado",0)))))))</f>
        <v>segund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3</v>
      </c>
      <c r="B21" s="12" t="n">
        <f aca="false">IF(I21&lt;&gt;"-",1,0)</f>
        <v>1</v>
      </c>
      <c r="C21" s="30" t="n">
        <v>43207</v>
      </c>
      <c r="D21" s="31" t="str">
        <f aca="false">IF(A21=1,"domingo",IF(A21=2,"segunda",IF(A21=3,"terça",IF(A21=4,"quarta",IF(A21=5,"quinta",IF(A21=6,"sexta",IF(A21=7,"sábado",0)))))))</f>
        <v>terç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4</v>
      </c>
      <c r="B22" s="12" t="n">
        <f aca="false">IF(I22&lt;&gt;"-",1,0)</f>
        <v>1</v>
      </c>
      <c r="C22" s="30" t="n">
        <v>43208</v>
      </c>
      <c r="D22" s="31" t="str">
        <f aca="false">IF(A22=1,"domingo",IF(A22=2,"segunda",IF(A22=3,"terça",IF(A22=4,"quarta",IF(A22=5,"quinta",IF(A22=6,"sexta",IF(A22=7,"sábado",0)))))))</f>
        <v>quar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5</v>
      </c>
      <c r="B23" s="12" t="n">
        <f aca="false">IF(I23&lt;&gt;"-",1,0)</f>
        <v>1</v>
      </c>
      <c r="C23" s="30" t="n">
        <v>43209</v>
      </c>
      <c r="D23" s="31" t="str">
        <f aca="false">IF(A23=1,"domingo",IF(A23=2,"segunda",IF(A23=3,"terça",IF(A23=4,"quarta",IF(A23=5,"quinta",IF(A23=6,"sexta",IF(A23=7,"sábado",0)))))))</f>
        <v>quin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6</v>
      </c>
      <c r="B24" s="12" t="n">
        <f aca="false">IF(I24&lt;&gt;"-",1,0)</f>
        <v>1</v>
      </c>
      <c r="C24" s="30" t="n">
        <v>43210</v>
      </c>
      <c r="D24" s="31" t="str">
        <f aca="false">IF(A24=1,"domingo",IF(A24=2,"segunda",IF(A24=3,"terça",IF(A24=4,"quarta",IF(A24=5,"quinta",IF(A24=6,"sexta",IF(A24=7,"sábado",0)))))))</f>
        <v>sex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7</v>
      </c>
      <c r="B25" s="12" t="n">
        <f aca="false">IF(I25&lt;&gt;"-",1,0)</f>
        <v>0</v>
      </c>
      <c r="C25" s="30" t="n">
        <v>43211</v>
      </c>
      <c r="D25" s="31" t="str">
        <f aca="false">IF(A25=1,"domingo",IF(A25=2,"segunda",IF(A25=3,"terça",IF(A25=4,"quarta",IF(A25=5,"quinta",IF(A25=6,"sexta",IF(A25=7,"sábado",0)))))))</f>
        <v>sábado</v>
      </c>
      <c r="E25" s="32" t="str">
        <f aca="false">IF($D25="sábado","-",IF($D25="domingo","-",0))</f>
        <v>-</v>
      </c>
      <c r="F25" s="32" t="str">
        <f aca="false">IF($D25="sábado","-",IF($D25="domingo","-",0))</f>
        <v>-</v>
      </c>
      <c r="G25" s="32" t="str">
        <f aca="false">IF($D25="sábado","-",IF($D25="domingo","-",0))</f>
        <v>-</v>
      </c>
      <c r="H25" s="32" t="str">
        <f aca="false">IF($D25="sábado","-",IF($D25="domingo","-",0))</f>
        <v>-</v>
      </c>
      <c r="I25" s="33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1</v>
      </c>
      <c r="B26" s="12" t="n">
        <f aca="false">IF(I26&lt;&gt;"-",1,0)</f>
        <v>0</v>
      </c>
      <c r="C26" s="30" t="n">
        <v>43212</v>
      </c>
      <c r="D26" s="31" t="str">
        <f aca="false">IF(A26=1,"domingo",IF(A26=2,"segunda",IF(A26=3,"terça",IF(A26=4,"quarta",IF(A26=5,"quinta",IF(A26=6,"sexta",IF(A26=7,"sábado",0)))))))</f>
        <v>domingo</v>
      </c>
      <c r="E26" s="32" t="str">
        <f aca="false">IF($D26="sábado","-",IF($D26="domingo","-",0))</f>
        <v>-</v>
      </c>
      <c r="F26" s="32" t="str">
        <f aca="false">IF($D26="sábado","-",IF($D26="domingo","-",0))</f>
        <v>-</v>
      </c>
      <c r="G26" s="32" t="str">
        <f aca="false">IF($D26="sábado","-",IF($D26="domingo","-",0))</f>
        <v>-</v>
      </c>
      <c r="H26" s="32" t="str">
        <f aca="false">IF($D26="sábado","-",IF($D26="domingo","-",0))</f>
        <v>-</v>
      </c>
      <c r="I26" s="33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2</v>
      </c>
      <c r="B27" s="12" t="n">
        <f aca="false">IF(I27&lt;&gt;"-",1,0)</f>
        <v>1</v>
      </c>
      <c r="C27" s="30" t="n">
        <v>43213</v>
      </c>
      <c r="D27" s="31" t="str">
        <f aca="false">IF(A27=1,"domingo",IF(A27=2,"segunda",IF(A27=3,"terça",IF(A27=4,"quarta",IF(A27=5,"quinta",IF(A27=6,"sexta",IF(A27=7,"sábado",0)))))))</f>
        <v>segund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3</v>
      </c>
      <c r="B28" s="12" t="n">
        <f aca="false">IF(I28&lt;&gt;"-",1,0)</f>
        <v>1</v>
      </c>
      <c r="C28" s="30" t="n">
        <v>43214</v>
      </c>
      <c r="D28" s="31" t="str">
        <f aca="false">IF(A28=1,"domingo",IF(A28=2,"segunda",IF(A28=3,"terça",IF(A28=4,"quarta",IF(A28=5,"quinta",IF(A28=6,"sexta",IF(A28=7,"sábado",0)))))))</f>
        <v>terç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4</v>
      </c>
      <c r="B29" s="12" t="n">
        <f aca="false">IF(I29&lt;&gt;"-",1,0)</f>
        <v>1</v>
      </c>
      <c r="C29" s="30" t="n">
        <v>43215</v>
      </c>
      <c r="D29" s="31" t="str">
        <f aca="false">IF(A29=1,"domingo",IF(A29=2,"segunda",IF(A29=3,"terça",IF(A29=4,"quarta",IF(A29=5,"quinta",IF(A29=6,"sexta",IF(A29=7,"sábado",0)))))))</f>
        <v>quar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5</v>
      </c>
      <c r="B30" s="12" t="n">
        <f aca="false">IF(I30&lt;&gt;"-",1,0)</f>
        <v>1</v>
      </c>
      <c r="C30" s="30" t="n">
        <v>43216</v>
      </c>
      <c r="D30" s="31" t="str">
        <f aca="false">IF(A30=1,"domingo",IF(A30=2,"segunda",IF(A30=3,"terça",IF(A30=4,"quarta",IF(A30=5,"quinta",IF(A30=6,"sexta",IF(A30=7,"sábado",0)))))))</f>
        <v>quin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6</v>
      </c>
      <c r="B31" s="12" t="n">
        <f aca="false">IF(I31&lt;&gt;"-",1,0)</f>
        <v>1</v>
      </c>
      <c r="C31" s="30" t="n">
        <v>43217</v>
      </c>
      <c r="D31" s="31" t="str">
        <f aca="false">IF(A31=1,"domingo",IF(A31=2,"segunda",IF(A31=3,"terça",IF(A31=4,"quarta",IF(A31=5,"quinta",IF(A31=6,"sexta",IF(A31=7,"sábado",0)))))))</f>
        <v>sex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7</v>
      </c>
      <c r="B32" s="12" t="n">
        <f aca="false">IF(I32&lt;&gt;"-",1,0)</f>
        <v>0</v>
      </c>
      <c r="C32" s="30" t="n">
        <v>43218</v>
      </c>
      <c r="D32" s="31" t="str">
        <f aca="false">IF(A32=1,"domingo",IF(A32=2,"segunda",IF(A32=3,"terça",IF(A32=4,"quarta",IF(A32=5,"quinta",IF(A32=6,"sexta",IF(A32=7,"sábado",0)))))))</f>
        <v>sábado</v>
      </c>
      <c r="E32" s="32" t="str">
        <f aca="false">IF($D32="sábado","-",IF($D32="domingo","-",0))</f>
        <v>-</v>
      </c>
      <c r="F32" s="32" t="str">
        <f aca="false">IF($D32="sábado","-",IF($D32="domingo","-",0))</f>
        <v>-</v>
      </c>
      <c r="G32" s="32" t="str">
        <f aca="false">IF($D32="sábado","-",IF($D32="domingo","-",0))</f>
        <v>-</v>
      </c>
      <c r="H32" s="32" t="str">
        <f aca="false">IF($D32="sábado","-",IF($D32="domingo","-",0))</f>
        <v>-</v>
      </c>
      <c r="I32" s="33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1</v>
      </c>
      <c r="B33" s="12" t="n">
        <f aca="false">IF(I33&lt;&gt;"-",1,0)</f>
        <v>0</v>
      </c>
      <c r="C33" s="30" t="n">
        <v>43219</v>
      </c>
      <c r="D33" s="31" t="str">
        <f aca="false">IF(A33=1,"domingo",IF(A33=2,"segunda",IF(A33=3,"terça",IF(A33=4,"quarta",IF(A33=5,"quinta",IF(A33=6,"sexta",IF(A33=7,"sábado",0)))))))</f>
        <v>domingo</v>
      </c>
      <c r="E33" s="32" t="str">
        <f aca="false">IF($D33="sábado","-",IF($D33="domingo","-",0))</f>
        <v>-</v>
      </c>
      <c r="F33" s="32" t="str">
        <f aca="false">IF($D33="sábado","-",IF($D33="domingo","-",0))</f>
        <v>-</v>
      </c>
      <c r="G33" s="32" t="str">
        <f aca="false">IF($D33="sábado","-",IF($D33="domingo","-",0))</f>
        <v>-</v>
      </c>
      <c r="H33" s="32" t="str">
        <f aca="false">IF($D33="sábado","-",IF($D33="domingo","-",0))</f>
        <v>-</v>
      </c>
      <c r="I33" s="33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2</v>
      </c>
      <c r="B34" s="12" t="n">
        <f aca="false">IF(I34&lt;&gt;"-",1,0)</f>
        <v>0</v>
      </c>
      <c r="C34" s="30" t="n">
        <v>43220</v>
      </c>
      <c r="D34" s="31" t="str">
        <f aca="false">IF(A34=1,"domingo",IF(A34=2,"segunda",IF(A34=3,"terça",IF(A34=4,"quarta",IF(A34=5,"quinta",IF(A34=6,"sexta",IF(A34=7,"sábado",0)))))))</f>
        <v>segunda</v>
      </c>
      <c r="E34" s="32" t="s">
        <v>53</v>
      </c>
      <c r="F34" s="32" t="s">
        <v>53</v>
      </c>
      <c r="G34" s="32" t="s">
        <v>53</v>
      </c>
      <c r="H34" s="32" t="s">
        <v>53</v>
      </c>
      <c r="I34" s="33" t="s">
        <v>53</v>
      </c>
      <c r="J34" s="26" t="str">
        <f aca="false">IF(I34="-"," ",(8/24))</f>
        <v> </v>
      </c>
      <c r="K34" s="26" t="str">
        <f aca="false">IF(B34=0," ",8)</f>
        <v> 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7</v>
      </c>
      <c r="B35" s="12" t="n">
        <v>0</v>
      </c>
      <c r="C35" s="30"/>
      <c r="D35" s="35"/>
      <c r="E35" s="32"/>
      <c r="F35" s="32"/>
      <c r="G35" s="32"/>
      <c r="H35" s="32"/>
      <c r="I35" s="33"/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4.9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24.95" hidden="false" customHeight="true" outlineLevel="0" collapsed="false">
      <c r="B38" s="40"/>
      <c r="C38" s="16" t="s">
        <v>5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7.14"/>
    <col collapsed="false" customWidth="true" hidden="true" outlineLevel="0" max="2" min="2" style="12" width="8.85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221</v>
      </c>
      <c r="O2" s="19" t="s">
        <v>40</v>
      </c>
      <c r="P2" s="18" t="n">
        <f aca="false">C35</f>
        <v>43251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3</v>
      </c>
      <c r="B5" s="12" t="n">
        <f aca="false">IF(I5&lt;&gt;"-",1,0)</f>
        <v>0</v>
      </c>
      <c r="C5" s="30" t="n">
        <v>43221</v>
      </c>
      <c r="D5" s="31" t="str">
        <f aca="false">IF(A5=1,"domingo",IF(A5=2,"segunda",IF(A5=3,"terça",IF(A5=4,"quarta",IF(A5=5,"quinta",IF(A5=6,"sexta",IF(A5=7,"sábado",0)))))))</f>
        <v>terça</v>
      </c>
      <c r="E5" s="32" t="s">
        <v>53</v>
      </c>
      <c r="F5" s="32" t="s">
        <v>53</v>
      </c>
      <c r="G5" s="32" t="s">
        <v>53</v>
      </c>
      <c r="H5" s="32" t="s">
        <v>53</v>
      </c>
      <c r="I5" s="33" t="s">
        <v>53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4</v>
      </c>
      <c r="B6" s="12" t="n">
        <f aca="false">IF(I6&lt;&gt;"-",1,0)</f>
        <v>1</v>
      </c>
      <c r="C6" s="30" t="n">
        <v>43222</v>
      </c>
      <c r="D6" s="31" t="str">
        <f aca="false">IF(A6=1,"domingo",IF(A6=2,"segunda",IF(A6=3,"terça",IF(A6=4,"quarta",IF(A6=5,"quinta",IF(A6=6,"sexta",IF(A6=7,"sábado",0)))))))</f>
        <v>quart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5</v>
      </c>
      <c r="B7" s="12" t="n">
        <f aca="false">IF(I7&lt;&gt;"-",1,0)</f>
        <v>1</v>
      </c>
      <c r="C7" s="30" t="n">
        <v>43223</v>
      </c>
      <c r="D7" s="31" t="str">
        <f aca="false">IF(A7=1,"domingo",IF(A7=2,"segunda",IF(A7=3,"terça",IF(A7=4,"quarta",IF(A7=5,"quinta",IF(A7=6,"sexta",IF(A7=7,"sábado",0)))))))</f>
        <v>quin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6</v>
      </c>
      <c r="B8" s="12" t="n">
        <f aca="false">IF(I8&lt;&gt;"-",1,0)</f>
        <v>1</v>
      </c>
      <c r="C8" s="30" t="n">
        <v>43224</v>
      </c>
      <c r="D8" s="31" t="str">
        <f aca="false">IF(A8=1,"domingo",IF(A8=2,"segunda",IF(A8=3,"terça",IF(A8=4,"quarta",IF(A8=5,"quinta",IF(A8=6,"sexta",IF(A8=7,"sábado",0)))))))</f>
        <v>sex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7</v>
      </c>
      <c r="B9" s="12" t="n">
        <f aca="false">IF(I9&lt;&gt;"-",1,0)</f>
        <v>0</v>
      </c>
      <c r="C9" s="30" t="n">
        <v>43225</v>
      </c>
      <c r="D9" s="31" t="str">
        <f aca="false">IF(A9=1,"domingo",IF(A9=2,"segunda",IF(A9=3,"terça",IF(A9=4,"quarta",IF(A9=5,"quinta",IF(A9=6,"sexta",IF(A9=7,"sábado",0)))))))</f>
        <v>sábado</v>
      </c>
      <c r="E9" s="32" t="str">
        <f aca="false">IF($D9="sábado","-",IF($D9="domingo","-",0))</f>
        <v>-</v>
      </c>
      <c r="F9" s="32" t="str">
        <f aca="false">IF($D9="sábado","-",IF($D9="domingo","-",0))</f>
        <v>-</v>
      </c>
      <c r="G9" s="32" t="str">
        <f aca="false">IF($D9="sábado","-",IF($D9="domingo","-",0))</f>
        <v>-</v>
      </c>
      <c r="H9" s="32" t="str">
        <f aca="false">IF($D9="sábado","-",IF($D9="domingo","-",0))</f>
        <v>-</v>
      </c>
      <c r="I9" s="33" t="str">
        <f aca="false">IF(D9="sábado","-",IF(D9="domingo","-",(F9-E9+H9-G9)))</f>
        <v>-</v>
      </c>
      <c r="J9" s="26" t="str">
        <f aca="false">IF(I9="-"," ",(8/24))</f>
        <v> </v>
      </c>
      <c r="K9" s="26" t="str">
        <f aca="false">IF(B9=0," ",8)</f>
        <v> 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1</v>
      </c>
      <c r="B10" s="12" t="n">
        <f aca="false">IF(I10&lt;&gt;"-",1,0)</f>
        <v>0</v>
      </c>
      <c r="C10" s="30" t="n">
        <v>43226</v>
      </c>
      <c r="D10" s="31" t="str">
        <f aca="false">IF(A10=1,"domingo",IF(A10=2,"segunda",IF(A10=3,"terça",IF(A10=4,"quarta",IF(A10=5,"quinta",IF(A10=6,"sexta",IF(A10=7,"sábado",0)))))))</f>
        <v>domingo</v>
      </c>
      <c r="E10" s="32" t="str">
        <f aca="false">IF($D10="sábado","-",IF($D10="domingo","-",0))</f>
        <v>-</v>
      </c>
      <c r="F10" s="32" t="str">
        <f aca="false">IF($D10="sábado","-",IF($D10="domingo","-",0))</f>
        <v>-</v>
      </c>
      <c r="G10" s="32" t="str">
        <f aca="false">IF($D10="sábado","-",IF($D10="domingo","-",0))</f>
        <v>-</v>
      </c>
      <c r="H10" s="32" t="str">
        <f aca="false">IF($D10="sábado","-",IF($D10="domingo","-",0))</f>
        <v>-</v>
      </c>
      <c r="I10" s="33" t="str">
        <f aca="false">IF(D10="sábado","-",IF(D10="domingo","-",(F10-E10+H10-G10)))</f>
        <v>-</v>
      </c>
      <c r="J10" s="26" t="str">
        <f aca="false">IF(I10="-"," ",(8/24))</f>
        <v> </v>
      </c>
      <c r="K10" s="26" t="str">
        <f aca="false">IF(B10=0," ",8)</f>
        <v> 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2</v>
      </c>
      <c r="B11" s="12" t="n">
        <f aca="false">IF(I11&lt;&gt;"-",1,0)</f>
        <v>1</v>
      </c>
      <c r="C11" s="30" t="n">
        <v>43227</v>
      </c>
      <c r="D11" s="31" t="str">
        <f aca="false">IF(A11=1,"domingo",IF(A11=2,"segunda",IF(A11=3,"terça",IF(A11=4,"quarta",IF(A11=5,"quinta",IF(A11=6,"sexta",IF(A11=7,"sábado",0)))))))</f>
        <v>segund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3</v>
      </c>
      <c r="B12" s="12" t="n">
        <f aca="false">IF(I12&lt;&gt;"-",1,0)</f>
        <v>1</v>
      </c>
      <c r="C12" s="30" t="n">
        <v>43228</v>
      </c>
      <c r="D12" s="31" t="str">
        <f aca="false">IF(A12=1,"domingo",IF(A12=2,"segunda",IF(A12=3,"terça",IF(A12=4,"quarta",IF(A12=5,"quinta",IF(A12=6,"sexta",IF(A12=7,"sábado",0)))))))</f>
        <v>terç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4</v>
      </c>
      <c r="B13" s="12" t="n">
        <f aca="false">IF(I13&lt;&gt;"-",1,0)</f>
        <v>1</v>
      </c>
      <c r="C13" s="30" t="n">
        <v>43229</v>
      </c>
      <c r="D13" s="31" t="str">
        <f aca="false">IF(A13=1,"domingo",IF(A13=2,"segunda",IF(A13=3,"terça",IF(A13=4,"quarta",IF(A13=5,"quinta",IF(A13=6,"sexta",IF(A13=7,"sábado",0)))))))</f>
        <v>quart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5</v>
      </c>
      <c r="B14" s="12" t="n">
        <f aca="false">IF(I14&lt;&gt;"-",1,0)</f>
        <v>1</v>
      </c>
      <c r="C14" s="30" t="n">
        <v>43230</v>
      </c>
      <c r="D14" s="31" t="str">
        <f aca="false">IF(A14=1,"domingo",IF(A14=2,"segunda",IF(A14=3,"terça",IF(A14=4,"quarta",IF(A14=5,"quinta",IF(A14=6,"sexta",IF(A14=7,"sábado",0)))))))</f>
        <v>quin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6</v>
      </c>
      <c r="B15" s="12" t="n">
        <f aca="false">IF(I15&lt;&gt;"-",1,0)</f>
        <v>1</v>
      </c>
      <c r="C15" s="30" t="n">
        <v>43231</v>
      </c>
      <c r="D15" s="31" t="str">
        <f aca="false">IF(A15=1,"domingo",IF(A15=2,"segunda",IF(A15=3,"terça",IF(A15=4,"quarta",IF(A15=5,"quinta",IF(A15=6,"sexta",IF(A15=7,"sábado",0)))))))</f>
        <v>sex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7</v>
      </c>
      <c r="B16" s="12" t="n">
        <f aca="false">IF(I16&lt;&gt;"-",1,0)</f>
        <v>0</v>
      </c>
      <c r="C16" s="30" t="n">
        <v>43232</v>
      </c>
      <c r="D16" s="31" t="str">
        <f aca="false">IF(A16=1,"domingo",IF(A16=2,"segunda",IF(A16=3,"terça",IF(A16=4,"quarta",IF(A16=5,"quinta",IF(A16=6,"sexta",IF(A16=7,"sábado",0)))))))</f>
        <v>sábado</v>
      </c>
      <c r="E16" s="32" t="str">
        <f aca="false">IF($D16="sábado","-",IF($D16="domingo","-",0))</f>
        <v>-</v>
      </c>
      <c r="F16" s="32" t="str">
        <f aca="false">IF($D16="sábado","-",IF($D16="domingo","-",0))</f>
        <v>-</v>
      </c>
      <c r="G16" s="32" t="str">
        <f aca="false">IF($D16="sábado","-",IF($D16="domingo","-",0))</f>
        <v>-</v>
      </c>
      <c r="H16" s="32" t="str">
        <f aca="false">IF($D16="sábado","-",IF($D16="domingo","-",0))</f>
        <v>-</v>
      </c>
      <c r="I16" s="33" t="str">
        <f aca="false">IF(D16="sábado","-",IF(D16="domingo","-",(F16-E16+H16-G16)))</f>
        <v>-</v>
      </c>
      <c r="J16" s="26" t="str">
        <f aca="false">IF(I16="-"," ",(8/24))</f>
        <v> </v>
      </c>
      <c r="K16" s="26" t="str">
        <f aca="false">IF(B16=0," ",8)</f>
        <v> 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1</v>
      </c>
      <c r="B17" s="12" t="n">
        <f aca="false">IF(I17&lt;&gt;"-",1,0)</f>
        <v>0</v>
      </c>
      <c r="C17" s="30" t="n">
        <v>43233</v>
      </c>
      <c r="D17" s="31" t="str">
        <f aca="false">IF(A17=1,"domingo",IF(A17=2,"segunda",IF(A17=3,"terça",IF(A17=4,"quarta",IF(A17=5,"quinta",IF(A17=6,"sexta",IF(A17=7,"sábado",0)))))))</f>
        <v>domingo</v>
      </c>
      <c r="E17" s="32" t="str">
        <f aca="false">IF($D17="sábado","-",IF($D17="domingo","-",0))</f>
        <v>-</v>
      </c>
      <c r="F17" s="32" t="str">
        <f aca="false">IF($D17="sábado","-",IF($D17="domingo","-",0))</f>
        <v>-</v>
      </c>
      <c r="G17" s="32" t="str">
        <f aca="false">IF($D17="sábado","-",IF($D17="domingo","-",0))</f>
        <v>-</v>
      </c>
      <c r="H17" s="32" t="str">
        <f aca="false">IF($D17="sábado","-",IF($D17="domingo","-",0))</f>
        <v>-</v>
      </c>
      <c r="I17" s="33" t="str">
        <f aca="false">IF(D17="sábado","-",IF(D17="domingo","-",(F17-E17+H17-G17)))</f>
        <v>-</v>
      </c>
      <c r="J17" s="26" t="str">
        <f aca="false">IF(I17="-"," ",(8/24))</f>
        <v> </v>
      </c>
      <c r="K17" s="26" t="str">
        <f aca="false">IF(B17=0," ",8)</f>
        <v> 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2</v>
      </c>
      <c r="B18" s="12" t="n">
        <v>1</v>
      </c>
      <c r="C18" s="30" t="n">
        <v>43234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3</v>
      </c>
      <c r="B19" s="12" t="n">
        <f aca="false">IF(I19&lt;&gt;"-",1,0)</f>
        <v>1</v>
      </c>
      <c r="C19" s="30" t="n">
        <v>43235</v>
      </c>
      <c r="D19" s="31" t="str">
        <f aca="false">IF(A19=1,"domingo",IF(A19=2,"segunda",IF(A19=3,"terça",IF(A19=4,"quarta",IF(A19=5,"quinta",IF(A19=6,"sexta",IF(A19=7,"sábado",0)))))))</f>
        <v>terç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4</v>
      </c>
      <c r="B20" s="12" t="n">
        <f aca="false">IF(I20&lt;&gt;"-",1,0)</f>
        <v>1</v>
      </c>
      <c r="C20" s="30" t="n">
        <v>43236</v>
      </c>
      <c r="D20" s="31" t="str">
        <f aca="false">IF(A20=1,"domingo",IF(A20=2,"segunda",IF(A20=3,"terça",IF(A20=4,"quarta",IF(A20=5,"quinta",IF(A20=6,"sexta",IF(A20=7,"sábado",0)))))))</f>
        <v>quart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5</v>
      </c>
      <c r="B21" s="12" t="n">
        <f aca="false">IF(I21&lt;&gt;"-",1,0)</f>
        <v>1</v>
      </c>
      <c r="C21" s="30" t="n">
        <v>43237</v>
      </c>
      <c r="D21" s="31" t="str">
        <f aca="false">IF(A21=1,"domingo",IF(A21=2,"segunda",IF(A21=3,"terça",IF(A21=4,"quarta",IF(A21=5,"quinta",IF(A21=6,"sexta",IF(A21=7,"sábado",0)))))))</f>
        <v>quin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6</v>
      </c>
      <c r="B22" s="12" t="n">
        <f aca="false">IF(I22&lt;&gt;"-",1,0)</f>
        <v>1</v>
      </c>
      <c r="C22" s="30" t="n">
        <v>43238</v>
      </c>
      <c r="D22" s="31" t="str">
        <f aca="false">IF(A22=1,"domingo",IF(A22=2,"segunda",IF(A22=3,"terça",IF(A22=4,"quarta",IF(A22=5,"quinta",IF(A22=6,"sexta",IF(A22=7,"sábado",0)))))))</f>
        <v>sex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7</v>
      </c>
      <c r="B23" s="12" t="n">
        <f aca="false">IF(I23&lt;&gt;"-",1,0)</f>
        <v>0</v>
      </c>
      <c r="C23" s="30" t="n">
        <v>43239</v>
      </c>
      <c r="D23" s="31" t="str">
        <f aca="false">IF(A23=1,"domingo",IF(A23=2,"segunda",IF(A23=3,"terça",IF(A23=4,"quarta",IF(A23=5,"quinta",IF(A23=6,"sexta",IF(A23=7,"sábado",0)))))))</f>
        <v>sábado</v>
      </c>
      <c r="E23" s="32" t="str">
        <f aca="false">IF($D23="sábado","-",IF($D23="domingo","-",0))</f>
        <v>-</v>
      </c>
      <c r="F23" s="32" t="str">
        <f aca="false">IF($D23="sábado","-",IF($D23="domingo","-",0))</f>
        <v>-</v>
      </c>
      <c r="G23" s="32" t="str">
        <f aca="false">IF($D23="sábado","-",IF($D23="domingo","-",0))</f>
        <v>-</v>
      </c>
      <c r="H23" s="32" t="str">
        <f aca="false">IF($D23="sábado","-",IF($D23="domingo","-",0))</f>
        <v>-</v>
      </c>
      <c r="I23" s="33" t="str">
        <f aca="false">IF(D23="sábado","-",IF(D23="domingo","-",(F23-E23+H23-G23)))</f>
        <v>-</v>
      </c>
      <c r="J23" s="26" t="str">
        <f aca="false">IF(I23="-"," ",(8/24))</f>
        <v> </v>
      </c>
      <c r="K23" s="26" t="str">
        <f aca="false">IF(B23=0," ",8)</f>
        <v> 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1</v>
      </c>
      <c r="B24" s="12" t="n">
        <f aca="false">IF(I24&lt;&gt;"-",1,0)</f>
        <v>0</v>
      </c>
      <c r="C24" s="30" t="n">
        <v>43240</v>
      </c>
      <c r="D24" s="31" t="str">
        <f aca="false">IF(A24=1,"domingo",IF(A24=2,"segunda",IF(A24=3,"terça",IF(A24=4,"quarta",IF(A24=5,"quinta",IF(A24=6,"sexta",IF(A24=7,"sábado",0)))))))</f>
        <v>domingo</v>
      </c>
      <c r="E24" s="32" t="str">
        <f aca="false">IF($D24="sábado","-",IF($D24="domingo","-",0))</f>
        <v>-</v>
      </c>
      <c r="F24" s="32" t="str">
        <f aca="false">IF($D24="sábado","-",IF($D24="domingo","-",0))</f>
        <v>-</v>
      </c>
      <c r="G24" s="32" t="str">
        <f aca="false">IF($D24="sábado","-",IF($D24="domingo","-",0))</f>
        <v>-</v>
      </c>
      <c r="H24" s="32" t="str">
        <f aca="false">IF($D24="sábado","-",IF($D24="domingo","-",0))</f>
        <v>-</v>
      </c>
      <c r="I24" s="33" t="str">
        <f aca="false">IF(D24="sábado","-",IF(D24="domingo","-",(F24-E24+H24-G24)))</f>
        <v>-</v>
      </c>
      <c r="J24" s="26" t="str">
        <f aca="false">IF(I24="-"," ",(8/24))</f>
        <v> </v>
      </c>
      <c r="K24" s="26" t="str">
        <f aca="false">IF(B24=0," ",8)</f>
        <v> 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2</v>
      </c>
      <c r="B25" s="12" t="n">
        <f aca="false">IF(I25&lt;&gt;"-",1,0)</f>
        <v>1</v>
      </c>
      <c r="C25" s="30" t="n">
        <v>43241</v>
      </c>
      <c r="D25" s="31" t="str">
        <f aca="false">IF(A25=1,"domingo",IF(A25=2,"segunda",IF(A25=3,"terça",IF(A25=4,"quarta",IF(A25=5,"quinta",IF(A25=6,"sexta",IF(A25=7,"sábado",0)))))))</f>
        <v>segund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3</v>
      </c>
      <c r="B26" s="12" t="n">
        <f aca="false">IF(I26&lt;&gt;"-",1,0)</f>
        <v>1</v>
      </c>
      <c r="C26" s="30" t="n">
        <v>43242</v>
      </c>
      <c r="D26" s="31" t="str">
        <f aca="false">IF(A26=1,"domingo",IF(A26=2,"segunda",IF(A26=3,"terça",IF(A26=4,"quarta",IF(A26=5,"quinta",IF(A26=6,"sexta",IF(A26=7,"sábado",0)))))))</f>
        <v>terç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4</v>
      </c>
      <c r="B27" s="12" t="n">
        <f aca="false">IF(I27&lt;&gt;"-",1,0)</f>
        <v>1</v>
      </c>
      <c r="C27" s="30" t="n">
        <v>43243</v>
      </c>
      <c r="D27" s="31" t="str">
        <f aca="false">IF(A27=1,"domingo",IF(A27=2,"segunda",IF(A27=3,"terça",IF(A27=4,"quarta",IF(A27=5,"quinta",IF(A27=6,"sexta",IF(A27=7,"sábado",0)))))))</f>
        <v>quart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5</v>
      </c>
      <c r="B28" s="12" t="n">
        <f aca="false">IF(I28&lt;&gt;"-",1,0)</f>
        <v>1</v>
      </c>
      <c r="C28" s="30" t="n">
        <v>43244</v>
      </c>
      <c r="D28" s="31" t="str">
        <f aca="false">IF(A28=1,"domingo",IF(A28=2,"segunda",IF(A28=3,"terça",IF(A28=4,"quarta",IF(A28=5,"quinta",IF(A28=6,"sexta",IF(A28=7,"sábado",0)))))))</f>
        <v>quin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6</v>
      </c>
      <c r="B29" s="12" t="n">
        <f aca="false">IF(I29&lt;&gt;"-",1,0)</f>
        <v>1</v>
      </c>
      <c r="C29" s="30" t="n">
        <v>43245</v>
      </c>
      <c r="D29" s="31" t="str">
        <f aca="false">IF(A29=1,"domingo",IF(A29=2,"segunda",IF(A29=3,"terça",IF(A29=4,"quarta",IF(A29=5,"quinta",IF(A29=6,"sexta",IF(A29=7,"sábado",0)))))))</f>
        <v>sex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7</v>
      </c>
      <c r="B30" s="12" t="n">
        <f aca="false">IF(I30&lt;&gt;"-",1,0)</f>
        <v>0</v>
      </c>
      <c r="C30" s="30" t="n">
        <v>43246</v>
      </c>
      <c r="D30" s="31" t="str">
        <f aca="false">IF(A30=1,"domingo",IF(A30=2,"segunda",IF(A30=3,"terça",IF(A30=4,"quarta",IF(A30=5,"quinta",IF(A30=6,"sexta",IF(A30=7,"sábado",0)))))))</f>
        <v>sábado</v>
      </c>
      <c r="E30" s="32" t="str">
        <f aca="false">IF($D30="sábado","-",IF($D30="domingo","-",0))</f>
        <v>-</v>
      </c>
      <c r="F30" s="32" t="str">
        <f aca="false">IF($D30="sábado","-",IF($D30="domingo","-",0))</f>
        <v>-</v>
      </c>
      <c r="G30" s="32" t="str">
        <f aca="false">IF($D30="sábado","-",IF($D30="domingo","-",0))</f>
        <v>-</v>
      </c>
      <c r="H30" s="32" t="str">
        <f aca="false">IF($D30="sábado","-",IF($D30="domingo","-",0))</f>
        <v>-</v>
      </c>
      <c r="I30" s="33" t="str">
        <f aca="false">IF(D30="sábado","-",IF(D30="domingo","-",(F30-E30+H30-G30)))</f>
        <v>-</v>
      </c>
      <c r="J30" s="26" t="str">
        <f aca="false">IF(I30="-"," ",(8/24))</f>
        <v> </v>
      </c>
      <c r="K30" s="26" t="str">
        <f aca="false">IF(B30=0," ",8)</f>
        <v> 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1</v>
      </c>
      <c r="B31" s="12" t="n">
        <f aca="false">IF(I31&lt;&gt;"-",1,0)</f>
        <v>0</v>
      </c>
      <c r="C31" s="30" t="n">
        <v>43247</v>
      </c>
      <c r="D31" s="31" t="str">
        <f aca="false">IF(A31=1,"domingo",IF(A31=2,"segunda",IF(A31=3,"terça",IF(A31=4,"quarta",IF(A31=5,"quinta",IF(A31=6,"sexta",IF(A31=7,"sábado",0)))))))</f>
        <v>domingo</v>
      </c>
      <c r="E31" s="32" t="str">
        <f aca="false">IF($D31="sábado","-",IF($D31="domingo","-",0))</f>
        <v>-</v>
      </c>
      <c r="F31" s="32" t="str">
        <f aca="false">IF($D31="sábado","-",IF($D31="domingo","-",0))</f>
        <v>-</v>
      </c>
      <c r="G31" s="32" t="str">
        <f aca="false">IF($D31="sábado","-",IF($D31="domingo","-",0))</f>
        <v>-</v>
      </c>
      <c r="H31" s="32" t="str">
        <f aca="false">IF($D31="sábado","-",IF($D31="domingo","-",0))</f>
        <v>-</v>
      </c>
      <c r="I31" s="33" t="str">
        <f aca="false">IF(D31="sábado","-",IF(D31="domingo","-",(F31-E31+H31-G31)))</f>
        <v>-</v>
      </c>
      <c r="J31" s="26" t="str">
        <f aca="false">IF(I31="-"," ",(8/24))</f>
        <v> </v>
      </c>
      <c r="K31" s="26" t="str">
        <f aca="false">IF(B31=0," ",8)</f>
        <v> 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2</v>
      </c>
      <c r="B32" s="12" t="n">
        <f aca="false">IF(I32&lt;&gt;"-",1,0)</f>
        <v>1</v>
      </c>
      <c r="C32" s="30" t="n">
        <v>43248</v>
      </c>
      <c r="D32" s="31" t="str">
        <f aca="false">IF(A32=1,"domingo",IF(A32=2,"segunda",IF(A32=3,"terça",IF(A32=4,"quarta",IF(A32=5,"quinta",IF(A32=6,"sexta",IF(A32=7,"sábado",0)))))))</f>
        <v>segunda</v>
      </c>
      <c r="E32" s="32"/>
      <c r="F32" s="32"/>
      <c r="G32" s="32"/>
      <c r="H32" s="32"/>
      <c r="I32" s="33"/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3</v>
      </c>
      <c r="B33" s="12" t="n">
        <f aca="false">IF(I33&lt;&gt;"-",1,0)</f>
        <v>1</v>
      </c>
      <c r="C33" s="30" t="n">
        <v>43249</v>
      </c>
      <c r="D33" s="31" t="str">
        <f aca="false">IF(A33=1,"domingo",IF(A33=2,"segunda",IF(A33=3,"terça",IF(A33=4,"quarta",IF(A33=5,"quinta",IF(A33=6,"sexta",IF(A33=7,"sábado",0)))))))</f>
        <v>terça</v>
      </c>
      <c r="E33" s="32"/>
      <c r="F33" s="32"/>
      <c r="G33" s="32"/>
      <c r="H33" s="32"/>
      <c r="I33" s="33"/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4</v>
      </c>
      <c r="B34" s="12" t="n">
        <f aca="false">IF(I34&lt;&gt;"-",1,0)</f>
        <v>1</v>
      </c>
      <c r="C34" s="30" t="n">
        <v>43250</v>
      </c>
      <c r="D34" s="31" t="str">
        <f aca="false">IF(A34=1,"domingo",IF(A34=2,"segunda",IF(A34=3,"terça",IF(A34=4,"quarta",IF(A34=5,"quinta",IF(A34=6,"sexta",IF(A34=7,"sábado",0)))))))</f>
        <v>quarta</v>
      </c>
      <c r="E34" s="32"/>
      <c r="F34" s="32"/>
      <c r="G34" s="32"/>
      <c r="H34" s="32"/>
      <c r="I34" s="33"/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customFormat="false" ht="12.75" hidden="false" customHeight="false" outlineLevel="0" collapsed="false">
      <c r="A35" s="12" t="n">
        <f aca="false">WEEKDAY(C35)</f>
        <v>5</v>
      </c>
      <c r="B35" s="12" t="n">
        <v>0</v>
      </c>
      <c r="C35" s="30" t="n">
        <v>43251</v>
      </c>
      <c r="D35" s="35" t="str">
        <f aca="false">IF(A35=1,"domingo",IF(A35=2,"segunda",IF(A35=3,"terça",IF(A35=4,"quarta",IF(A35=5,"quinta",IF(A35=6,"sexta",IF(A35=7,"sábado",0)))))))</f>
        <v>quinta</v>
      </c>
      <c r="E35" s="32" t="s">
        <v>53</v>
      </c>
      <c r="F35" s="32" t="s">
        <v>53</v>
      </c>
      <c r="G35" s="32" t="s">
        <v>53</v>
      </c>
      <c r="H35" s="32" t="s">
        <v>53</v>
      </c>
      <c r="I35" s="33" t="s">
        <v>53</v>
      </c>
      <c r="J35" s="26"/>
      <c r="K35" s="26"/>
      <c r="L35" s="26"/>
      <c r="M35" s="26"/>
      <c r="N35" s="34"/>
      <c r="O35" s="29"/>
      <c r="P35" s="34"/>
    </row>
    <row r="36" s="36" customFormat="true" ht="12.75" hidden="false" customHeight="false" outlineLevel="0" collapsed="false"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</row>
    <row r="37" customFormat="false" ht="24.9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24.95" hidden="false" customHeight="true" outlineLevel="0" collapsed="false">
      <c r="B38" s="40"/>
      <c r="C38" s="16" t="s">
        <v>5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252</v>
      </c>
      <c r="O2" s="19" t="s">
        <v>40</v>
      </c>
      <c r="P2" s="18" t="n">
        <f aca="false">C34</f>
        <v>43281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6</v>
      </c>
      <c r="B5" s="12" t="n">
        <f aca="false">IF(I5&lt;&gt;"-",1,0)</f>
        <v>0</v>
      </c>
      <c r="C5" s="30" t="n">
        <v>43252</v>
      </c>
      <c r="D5" s="31" t="str">
        <f aca="false">IF(A5=1,"domingo",IF(A5=2,"segunda",IF(A5=3,"terça",IF(A5=4,"quarta",IF(A5=5,"quinta",IF(A5=6,"sexta",IF(A5=7,"sábado",0)))))))</f>
        <v>sexta</v>
      </c>
      <c r="E5" s="32" t="s">
        <v>53</v>
      </c>
      <c r="F5" s="32" t="s">
        <v>53</v>
      </c>
      <c r="G5" s="32" t="s">
        <v>53</v>
      </c>
      <c r="H5" s="32" t="s">
        <v>53</v>
      </c>
      <c r="I5" s="33" t="s">
        <v>53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7</v>
      </c>
      <c r="B6" s="12" t="n">
        <f aca="false">IF(I6&lt;&gt;"-",1,0)</f>
        <v>0</v>
      </c>
      <c r="C6" s="30" t="n">
        <v>43253</v>
      </c>
      <c r="D6" s="31" t="str">
        <f aca="false">IF(A6=1,"domingo",IF(A6=2,"segunda",IF(A6=3,"terça",IF(A6=4,"quarta",IF(A6=5,"quinta",IF(A6=6,"sexta",IF(A6=7,"sábado",0)))))))</f>
        <v>sábado</v>
      </c>
      <c r="E6" s="32" t="str">
        <f aca="false">IF($D6="sábado","-",IF($D6="domingo","-",0))</f>
        <v>-</v>
      </c>
      <c r="F6" s="32" t="str">
        <f aca="false">IF($D6="sábado","-",IF($D6="domingo","-",0))</f>
        <v>-</v>
      </c>
      <c r="G6" s="32" t="str">
        <f aca="false">IF($D6="sábado","-",IF($D6="domingo","-",0))</f>
        <v>-</v>
      </c>
      <c r="H6" s="32" t="str">
        <f aca="false">IF($D6="sábado","-",IF($D6="domingo","-",0))</f>
        <v>-</v>
      </c>
      <c r="I6" s="33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1</v>
      </c>
      <c r="B7" s="12" t="n">
        <f aca="false">IF(I7&lt;&gt;"-",1,0)</f>
        <v>0</v>
      </c>
      <c r="C7" s="30" t="n">
        <v>43254</v>
      </c>
      <c r="D7" s="31" t="str">
        <f aca="false">IF(A7=1,"domingo",IF(A7=2,"segunda",IF(A7=3,"terça",IF(A7=4,"quarta",IF(A7=5,"quinta",IF(A7=6,"sexta",IF(A7=7,"sábado",0)))))))</f>
        <v>domingo</v>
      </c>
      <c r="E7" s="32" t="str">
        <f aca="false">IF($D7="sábado","-",IF($D7="domingo","-",0))</f>
        <v>-</v>
      </c>
      <c r="F7" s="32" t="str">
        <f aca="false">IF($D7="sábado","-",IF($D7="domingo","-",0))</f>
        <v>-</v>
      </c>
      <c r="G7" s="32" t="str">
        <f aca="false">IF($D7="sábado","-",IF($D7="domingo","-",0))</f>
        <v>-</v>
      </c>
      <c r="H7" s="32" t="str">
        <f aca="false">IF($D7="sábado","-",IF($D7="domingo","-",0))</f>
        <v>-</v>
      </c>
      <c r="I7" s="33" t="str">
        <f aca="false">IF(D7="sábado","-",IF(D7="domingo","-",(F7-E7+H7-G7)))</f>
        <v>-</v>
      </c>
      <c r="J7" s="26" t="str">
        <f aca="false">IF(I7="-"," ",(8/24))</f>
        <v> </v>
      </c>
      <c r="K7" s="26" t="str">
        <f aca="false">IF(B7=0," ",8)</f>
        <v> 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2</v>
      </c>
      <c r="B8" s="12" t="n">
        <f aca="false">IF(I8&lt;&gt;"-",1,0)</f>
        <v>1</v>
      </c>
      <c r="C8" s="30" t="n">
        <v>43255</v>
      </c>
      <c r="D8" s="31" t="str">
        <f aca="false">IF(A8=1,"domingo",IF(A8=2,"segunda",IF(A8=3,"terça",IF(A8=4,"quarta",IF(A8=5,"quinta",IF(A8=6,"sexta",IF(A8=7,"sábado",0)))))))</f>
        <v>segund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3</v>
      </c>
      <c r="B9" s="12" t="n">
        <f aca="false">IF(I9&lt;&gt;"-",1,0)</f>
        <v>1</v>
      </c>
      <c r="C9" s="30" t="n">
        <v>43256</v>
      </c>
      <c r="D9" s="31" t="str">
        <f aca="false">IF(A9=1,"domingo",IF(A9=2,"segunda",IF(A9=3,"terça",IF(A9=4,"quarta",IF(A9=5,"quinta",IF(A9=6,"sexta",IF(A9=7,"sábado",0)))))))</f>
        <v>terç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4</v>
      </c>
      <c r="B10" s="12" t="n">
        <f aca="false">IF(I10&lt;&gt;"-",1,0)</f>
        <v>1</v>
      </c>
      <c r="C10" s="30" t="n">
        <v>43257</v>
      </c>
      <c r="D10" s="31" t="str">
        <f aca="false">IF(A10=1,"domingo",IF(A10=2,"segunda",IF(A10=3,"terça",IF(A10=4,"quarta",IF(A10=5,"quinta",IF(A10=6,"sexta",IF(A10=7,"sábado",0)))))))</f>
        <v>quar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5</v>
      </c>
      <c r="B11" s="12" t="n">
        <f aca="false">IF(I11&lt;&gt;"-",1,0)</f>
        <v>1</v>
      </c>
      <c r="C11" s="30" t="n">
        <v>43258</v>
      </c>
      <c r="D11" s="31" t="str">
        <f aca="false">IF(A11=1,"domingo",IF(A11=2,"segunda",IF(A11=3,"terça",IF(A11=4,"quarta",IF(A11=5,"quinta",IF(A11=6,"sexta",IF(A11=7,"sábado",0)))))))</f>
        <v>quin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6</v>
      </c>
      <c r="B12" s="12" t="n">
        <f aca="false">IF(I12&lt;&gt;"-",1,0)</f>
        <v>1</v>
      </c>
      <c r="C12" s="30" t="n">
        <v>43259</v>
      </c>
      <c r="D12" s="31" t="str">
        <f aca="false">IF(A12=1,"domingo",IF(A12=2,"segunda",IF(A12=3,"terça",IF(A12=4,"quarta",IF(A12=5,"quinta",IF(A12=6,"sexta",IF(A12=7,"sábado",0)))))))</f>
        <v>sext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7</v>
      </c>
      <c r="B13" s="12" t="n">
        <f aca="false">IF(I13&lt;&gt;"-",1,0)</f>
        <v>0</v>
      </c>
      <c r="C13" s="30" t="n">
        <v>43260</v>
      </c>
      <c r="D13" s="31" t="str">
        <f aca="false">IF(A13=1,"domingo",IF(A13=2,"segunda",IF(A13=3,"terça",IF(A13=4,"quarta",IF(A13=5,"quinta",IF(A13=6,"sexta",IF(A13=7,"sábado",0)))))))</f>
        <v>sábado</v>
      </c>
      <c r="E13" s="32" t="str">
        <f aca="false">IF($D13="sábado","-",IF($D13="domingo","-",0))</f>
        <v>-</v>
      </c>
      <c r="F13" s="32" t="str">
        <f aca="false">IF($D13="sábado","-",IF($D13="domingo","-",0))</f>
        <v>-</v>
      </c>
      <c r="G13" s="32" t="str">
        <f aca="false">IF($D13="sábado","-",IF($D13="domingo","-",0))</f>
        <v>-</v>
      </c>
      <c r="H13" s="32" t="str">
        <f aca="false">IF($D13="sábado","-",IF($D13="domingo","-",0))</f>
        <v>-</v>
      </c>
      <c r="I13" s="33" t="str">
        <f aca="false">IF(D13="sábado","-",IF(D13="domingo","-",(F13-E13+H13-G13)))</f>
        <v>-</v>
      </c>
      <c r="J13" s="26" t="str">
        <f aca="false">IF(I13="-"," ",(8/24))</f>
        <v> </v>
      </c>
      <c r="K13" s="26" t="str">
        <f aca="false">IF(B13=0," ",8)</f>
        <v> 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1</v>
      </c>
      <c r="B14" s="12" t="n">
        <f aca="false">IF(I14&lt;&gt;"-",1,0)</f>
        <v>0</v>
      </c>
      <c r="C14" s="30" t="n">
        <v>43261</v>
      </c>
      <c r="D14" s="31" t="str">
        <f aca="false">IF(A14=1,"domingo",IF(A14=2,"segunda",IF(A14=3,"terça",IF(A14=4,"quarta",IF(A14=5,"quinta",IF(A14=6,"sexta",IF(A14=7,"sábado",0)))))))</f>
        <v>domingo</v>
      </c>
      <c r="E14" s="32" t="str">
        <f aca="false">IF($D14="sábado","-",IF($D14="domingo","-",0))</f>
        <v>-</v>
      </c>
      <c r="F14" s="32" t="str">
        <f aca="false">IF($D14="sábado","-",IF($D14="domingo","-",0))</f>
        <v>-</v>
      </c>
      <c r="G14" s="32" t="str">
        <f aca="false">IF($D14="sábado","-",IF($D14="domingo","-",0))</f>
        <v>-</v>
      </c>
      <c r="H14" s="32" t="str">
        <f aca="false">IF($D14="sábado","-",IF($D14="domingo","-",0))</f>
        <v>-</v>
      </c>
      <c r="I14" s="33" t="str">
        <f aca="false">IF(D14="sábado","-",IF(D14="domingo","-",(F14-E14+H14-G14)))</f>
        <v>-</v>
      </c>
      <c r="J14" s="26" t="str">
        <f aca="false">IF(I14="-"," ",(8/24))</f>
        <v> </v>
      </c>
      <c r="K14" s="26" t="str">
        <f aca="false">IF(B14=0," ",8)</f>
        <v> 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2</v>
      </c>
      <c r="B15" s="12" t="n">
        <f aca="false">IF(I15&lt;&gt;"-",1,0)</f>
        <v>1</v>
      </c>
      <c r="C15" s="30" t="n">
        <v>43262</v>
      </c>
      <c r="D15" s="31" t="str">
        <f aca="false">IF(A15=1,"domingo",IF(A15=2,"segunda",IF(A15=3,"terça",IF(A15=4,"quarta",IF(A15=5,"quinta",IF(A15=6,"sexta",IF(A15=7,"sábado",0)))))))</f>
        <v>segund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3</v>
      </c>
      <c r="B16" s="12" t="n">
        <f aca="false">IF(I16&lt;&gt;"-",1,0)</f>
        <v>1</v>
      </c>
      <c r="C16" s="30" t="n">
        <v>43263</v>
      </c>
      <c r="D16" s="31" t="str">
        <f aca="false">IF(A16=1,"domingo",IF(A16=2,"segunda",IF(A16=3,"terça",IF(A16=4,"quarta",IF(A16=5,"quinta",IF(A16=6,"sexta",IF(A16=7,"sábado",0)))))))</f>
        <v>terç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4</v>
      </c>
      <c r="B17" s="12" t="n">
        <f aca="false">IF(I17&lt;&gt;"-",1,0)</f>
        <v>1</v>
      </c>
      <c r="C17" s="30" t="n">
        <v>43264</v>
      </c>
      <c r="D17" s="31" t="str">
        <f aca="false">IF(A17=1,"domingo",IF(A17=2,"segunda",IF(A17=3,"terça",IF(A17=4,"quarta",IF(A17=5,"quinta",IF(A17=6,"sexta",IF(A17=7,"sábado",0)))))))</f>
        <v>quar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5</v>
      </c>
      <c r="B18" s="12" t="n">
        <v>1</v>
      </c>
      <c r="C18" s="30" t="n">
        <v>43265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6</v>
      </c>
      <c r="B19" s="12" t="n">
        <f aca="false">IF(I19&lt;&gt;"-",1,0)</f>
        <v>1</v>
      </c>
      <c r="C19" s="30" t="n">
        <v>43266</v>
      </c>
      <c r="D19" s="31" t="str">
        <f aca="false">IF(A19=1,"domingo",IF(A19=2,"segunda",IF(A19=3,"terça",IF(A19=4,"quarta",IF(A19=5,"quinta",IF(A19=6,"sexta",IF(A19=7,"sábado",0)))))))</f>
        <v>sext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7</v>
      </c>
      <c r="B20" s="12" t="n">
        <f aca="false">IF(I20&lt;&gt;"-",1,0)</f>
        <v>0</v>
      </c>
      <c r="C20" s="30" t="n">
        <v>43267</v>
      </c>
      <c r="D20" s="31" t="str">
        <f aca="false">IF(A20=1,"domingo",IF(A20=2,"segunda",IF(A20=3,"terça",IF(A20=4,"quarta",IF(A20=5,"quinta",IF(A20=6,"sexta",IF(A20=7,"sábado",0)))))))</f>
        <v>sábado</v>
      </c>
      <c r="E20" s="32" t="str">
        <f aca="false">IF($D20="sábado","-",IF($D20="domingo","-",0))</f>
        <v>-</v>
      </c>
      <c r="F20" s="32" t="str">
        <f aca="false">IF($D20="sábado","-",IF($D20="domingo","-",0))</f>
        <v>-</v>
      </c>
      <c r="G20" s="32" t="str">
        <f aca="false">IF($D20="sábado","-",IF($D20="domingo","-",0))</f>
        <v>-</v>
      </c>
      <c r="H20" s="32" t="str">
        <f aca="false">IF($D20="sábado","-",IF($D20="domingo","-",0))</f>
        <v>-</v>
      </c>
      <c r="I20" s="33" t="str">
        <f aca="false">IF(D20="sábado","-",IF(D20="domingo","-",(F20-E20+H20-G20)))</f>
        <v>-</v>
      </c>
      <c r="J20" s="26" t="str">
        <f aca="false">IF(I20="-"," ",(8/24))</f>
        <v> </v>
      </c>
      <c r="K20" s="26" t="str">
        <f aca="false">IF(B20=0," ",8)</f>
        <v> 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1</v>
      </c>
      <c r="B21" s="12" t="n">
        <f aca="false">IF(I21&lt;&gt;"-",1,0)</f>
        <v>0</v>
      </c>
      <c r="C21" s="30" t="n">
        <v>43268</v>
      </c>
      <c r="D21" s="31" t="str">
        <f aca="false">IF(A21=1,"domingo",IF(A21=2,"segunda",IF(A21=3,"terça",IF(A21=4,"quarta",IF(A21=5,"quinta",IF(A21=6,"sexta",IF(A21=7,"sábado",0)))))))</f>
        <v>domingo</v>
      </c>
      <c r="E21" s="32" t="str">
        <f aca="false">IF($D21="sábado","-",IF($D21="domingo","-",0))</f>
        <v>-</v>
      </c>
      <c r="F21" s="32" t="str">
        <f aca="false">IF($D21="sábado","-",IF($D21="domingo","-",0))</f>
        <v>-</v>
      </c>
      <c r="G21" s="32" t="str">
        <f aca="false">IF($D21="sábado","-",IF($D21="domingo","-",0))</f>
        <v>-</v>
      </c>
      <c r="H21" s="32" t="str">
        <f aca="false">IF($D21="sábado","-",IF($D21="domingo","-",0))</f>
        <v>-</v>
      </c>
      <c r="I21" s="33" t="str">
        <f aca="false">IF(D21="sábado","-",IF(D21="domingo","-",(F21-E21+H21-G21)))</f>
        <v>-</v>
      </c>
      <c r="J21" s="26" t="str">
        <f aca="false">IF(I21="-"," ",(8/24))</f>
        <v> </v>
      </c>
      <c r="K21" s="26" t="str">
        <f aca="false">IF(B21=0," ",8)</f>
        <v> 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2</v>
      </c>
      <c r="B22" s="12" t="n">
        <f aca="false">IF(I22&lt;&gt;"-",1,0)</f>
        <v>1</v>
      </c>
      <c r="C22" s="30" t="n">
        <v>43269</v>
      </c>
      <c r="D22" s="31" t="str">
        <f aca="false">IF(A22=1,"domingo",IF(A22=2,"segunda",IF(A22=3,"terça",IF(A22=4,"quarta",IF(A22=5,"quinta",IF(A22=6,"sexta",IF(A22=7,"sábado",0)))))))</f>
        <v>segund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3</v>
      </c>
      <c r="B23" s="12" t="n">
        <f aca="false">IF(I23&lt;&gt;"-",1,0)</f>
        <v>1</v>
      </c>
      <c r="C23" s="30" t="n">
        <v>43270</v>
      </c>
      <c r="D23" s="31" t="str">
        <f aca="false">IF(A23=1,"domingo",IF(A23=2,"segunda",IF(A23=3,"terça",IF(A23=4,"quarta",IF(A23=5,"quinta",IF(A23=6,"sexta",IF(A23=7,"sábado",0)))))))</f>
        <v>terç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4</v>
      </c>
      <c r="B24" s="12" t="n">
        <f aca="false">IF(I24&lt;&gt;"-",1,0)</f>
        <v>1</v>
      </c>
      <c r="C24" s="30" t="n">
        <v>43271</v>
      </c>
      <c r="D24" s="31" t="str">
        <f aca="false">IF(A24=1,"domingo",IF(A24=2,"segunda",IF(A24=3,"terça",IF(A24=4,"quarta",IF(A24=5,"quinta",IF(A24=6,"sexta",IF(A24=7,"sábado",0)))))))</f>
        <v>quar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5</v>
      </c>
      <c r="B25" s="12" t="n">
        <f aca="false">IF(I25&lt;&gt;"-",1,0)</f>
        <v>1</v>
      </c>
      <c r="C25" s="30" t="n">
        <v>43272</v>
      </c>
      <c r="D25" s="31" t="str">
        <f aca="false">IF(A25=1,"domingo",IF(A25=2,"segunda",IF(A25=3,"terça",IF(A25=4,"quarta",IF(A25=5,"quinta",IF(A25=6,"sexta",IF(A25=7,"sábado",0)))))))</f>
        <v>quin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6</v>
      </c>
      <c r="B26" s="12" t="n">
        <f aca="false">IF(I26&lt;&gt;"-",1,0)</f>
        <v>1</v>
      </c>
      <c r="C26" s="30" t="n">
        <v>43273</v>
      </c>
      <c r="D26" s="31" t="str">
        <f aca="false">IF(A26=1,"domingo",IF(A26=2,"segunda",IF(A26=3,"terça",IF(A26=4,"quarta",IF(A26=5,"quinta",IF(A26=6,"sexta",IF(A26=7,"sábado",0)))))))</f>
        <v>sext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7</v>
      </c>
      <c r="B27" s="12" t="n">
        <f aca="false">IF(I27&lt;&gt;"-",1,0)</f>
        <v>0</v>
      </c>
      <c r="C27" s="30" t="n">
        <v>43274</v>
      </c>
      <c r="D27" s="31" t="str">
        <f aca="false">IF(A27=1,"domingo",IF(A27=2,"segunda",IF(A27=3,"terça",IF(A27=4,"quarta",IF(A27=5,"quinta",IF(A27=6,"sexta",IF(A27=7,"sábado",0)))))))</f>
        <v>sábado</v>
      </c>
      <c r="E27" s="32" t="str">
        <f aca="false">IF($D27="sábado","-",IF($D27="domingo","-",0))</f>
        <v>-</v>
      </c>
      <c r="F27" s="32" t="str">
        <f aca="false">IF($D27="sábado","-",IF($D27="domingo","-",0))</f>
        <v>-</v>
      </c>
      <c r="G27" s="32" t="str">
        <f aca="false">IF($D27="sábado","-",IF($D27="domingo","-",0))</f>
        <v>-</v>
      </c>
      <c r="H27" s="32" t="str">
        <f aca="false">IF($D27="sábado","-",IF($D27="domingo","-",0))</f>
        <v>-</v>
      </c>
      <c r="I27" s="33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1</v>
      </c>
      <c r="B28" s="12" t="n">
        <f aca="false">IF(I28&lt;&gt;"-",1,0)</f>
        <v>0</v>
      </c>
      <c r="C28" s="30" t="n">
        <v>43275</v>
      </c>
      <c r="D28" s="31" t="str">
        <f aca="false">IF(A28=1,"domingo",IF(A28=2,"segunda",IF(A28=3,"terça",IF(A28=4,"quarta",IF(A28=5,"quinta",IF(A28=6,"sexta",IF(A28=7,"sábado",0)))))))</f>
        <v>domingo</v>
      </c>
      <c r="E28" s="32" t="str">
        <f aca="false">IF($D28="sábado","-",IF($D28="domingo","-",0))</f>
        <v>-</v>
      </c>
      <c r="F28" s="32" t="str">
        <f aca="false">IF($D28="sábado","-",IF($D28="domingo","-",0))</f>
        <v>-</v>
      </c>
      <c r="G28" s="32" t="str">
        <f aca="false">IF($D28="sábado","-",IF($D28="domingo","-",0))</f>
        <v>-</v>
      </c>
      <c r="H28" s="32" t="str">
        <f aca="false">IF($D28="sábado","-",IF($D28="domingo","-",0))</f>
        <v>-</v>
      </c>
      <c r="I28" s="33" t="str">
        <f aca="false">IF(D28="sábado","-",IF(D28="domingo","-",(F28-E28+H28-G28)))</f>
        <v>-</v>
      </c>
      <c r="J28" s="26" t="str">
        <f aca="false">IF(I28="-"," ",(8/24))</f>
        <v> </v>
      </c>
      <c r="K28" s="26" t="str">
        <f aca="false">IF(B28=0," ",8)</f>
        <v> 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2</v>
      </c>
      <c r="B29" s="12" t="n">
        <f aca="false">IF(I29&lt;&gt;"-",1,0)</f>
        <v>1</v>
      </c>
      <c r="C29" s="30" t="n">
        <v>43276</v>
      </c>
      <c r="D29" s="31" t="str">
        <f aca="false">IF(A29=1,"domingo",IF(A29=2,"segunda",IF(A29=3,"terça",IF(A29=4,"quarta",IF(A29=5,"quinta",IF(A29=6,"sexta",IF(A29=7,"sábado",0)))))))</f>
        <v>segund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3</v>
      </c>
      <c r="B30" s="12" t="n">
        <f aca="false">IF(I30&lt;&gt;"-",1,0)</f>
        <v>1</v>
      </c>
      <c r="C30" s="30" t="n">
        <v>43277</v>
      </c>
      <c r="D30" s="31" t="str">
        <f aca="false">IF(A30=1,"domingo",IF(A30=2,"segunda",IF(A30=3,"terça",IF(A30=4,"quarta",IF(A30=5,"quinta",IF(A30=6,"sexta",IF(A30=7,"sábado",0)))))))</f>
        <v>terç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4</v>
      </c>
      <c r="B31" s="12" t="n">
        <f aca="false">IF(I31&lt;&gt;"-",1,0)</f>
        <v>1</v>
      </c>
      <c r="C31" s="30" t="n">
        <v>43278</v>
      </c>
      <c r="D31" s="31" t="str">
        <f aca="false">IF(A31=1,"domingo",IF(A31=2,"segunda",IF(A31=3,"terça",IF(A31=4,"quarta",IF(A31=5,"quinta",IF(A31=6,"sexta",IF(A31=7,"sábado",0)))))))</f>
        <v>quar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5</v>
      </c>
      <c r="B32" s="12" t="n">
        <f aca="false">IF(I32&lt;&gt;"-",1,0)</f>
        <v>1</v>
      </c>
      <c r="C32" s="30" t="n">
        <v>43279</v>
      </c>
      <c r="D32" s="31" t="str">
        <f aca="false">IF(A32=1,"domingo",IF(A32=2,"segunda",IF(A32=3,"terça",IF(A32=4,"quarta",IF(A32=5,"quinta",IF(A32=6,"sexta",IF(A32=7,"sábado",0)))))))</f>
        <v>quin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6</v>
      </c>
      <c r="B33" s="12" t="n">
        <f aca="false">IF(I33&lt;&gt;"-",1,0)</f>
        <v>1</v>
      </c>
      <c r="C33" s="30" t="n">
        <v>43280</v>
      </c>
      <c r="D33" s="31" t="str">
        <f aca="false">IF(A33=1,"domingo",IF(A33=2,"segunda",IF(A33=3,"terça",IF(A33=4,"quarta",IF(A33=5,"quinta",IF(A33=6,"sexta",IF(A33=7,"sábado",0)))))))</f>
        <v>sext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7</v>
      </c>
      <c r="B34" s="12" t="n">
        <f aca="false">IF(I34&lt;&gt;"-",1,0)</f>
        <v>0</v>
      </c>
      <c r="C34" s="30" t="n">
        <v>43281</v>
      </c>
      <c r="D34" s="31" t="str">
        <f aca="false">IF(A34=1,"domingo",IF(A34=2,"segunda",IF(A34=3,"terça",IF(A34=4,"quarta",IF(A34=5,"quinta",IF(A34=6,"sexta",IF(A34=7,"sábado",0)))))))</f>
        <v>sábado</v>
      </c>
      <c r="E34" s="32" t="str">
        <f aca="false">IF($D34="sábado","-",IF($D34="domingo","-",0))</f>
        <v>-</v>
      </c>
      <c r="F34" s="32" t="str">
        <f aca="false">IF($D34="sábado","-",IF($D34="domingo","-",0))</f>
        <v>-</v>
      </c>
      <c r="G34" s="32" t="str">
        <f aca="false">IF($D34="sábado","-",IF($D34="domingo","-",0))</f>
        <v>-</v>
      </c>
      <c r="H34" s="32" t="str">
        <f aca="false">IF($D34="sábado","-",IF($D34="domingo","-",0))</f>
        <v>-</v>
      </c>
      <c r="I34" s="33" t="str">
        <f aca="false">IF(D34="sábado","-",IF(D34="domingo","-",(F34-E34+H34-G34)))</f>
        <v>-</v>
      </c>
      <c r="J34" s="26" t="str">
        <f aca="false">IF(I34="-"," ",(8/24))</f>
        <v> </v>
      </c>
      <c r="K34" s="26" t="str">
        <f aca="false">IF(B34=0," ",8)</f>
        <v> 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7</v>
      </c>
      <c r="B35" s="12" t="n">
        <v>0</v>
      </c>
      <c r="C35" s="30"/>
      <c r="D35" s="35"/>
      <c r="E35" s="32"/>
      <c r="F35" s="32"/>
      <c r="G35" s="32"/>
      <c r="H35" s="32"/>
      <c r="I35" s="33"/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4.9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24.95" hidden="false" customHeight="true" outlineLevel="0" collapsed="false">
      <c r="B38" s="40"/>
      <c r="C38" s="16" t="s">
        <v>5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282</v>
      </c>
      <c r="O2" s="19" t="s">
        <v>40</v>
      </c>
      <c r="P2" s="18" t="n">
        <f aca="false">C35</f>
        <v>43312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1</v>
      </c>
      <c r="B5" s="12" t="n">
        <f aca="false">IF(I5&lt;&gt;"-",1,0)</f>
        <v>0</v>
      </c>
      <c r="C5" s="30" t="n">
        <v>43282</v>
      </c>
      <c r="D5" s="31" t="str">
        <f aca="false">IF(A5=1,"domingo",IF(A5=2,"segunda",IF(A5=3,"terça",IF(A5=4,"quarta",IF(A5=5,"quinta",IF(A5=6,"sexta",IF(A5=7,"sábado",0)))))))</f>
        <v>domingo</v>
      </c>
      <c r="E5" s="32" t="str">
        <f aca="false">IF($D5="sábado","-",IF($D5="domingo","-",0))</f>
        <v>-</v>
      </c>
      <c r="F5" s="32" t="str">
        <f aca="false">IF($D5="sábado","-",IF($D5="domingo","-",0))</f>
        <v>-</v>
      </c>
      <c r="G5" s="32" t="str">
        <f aca="false">IF($D5="sábado","-",IF($D5="domingo","-",0))</f>
        <v>-</v>
      </c>
      <c r="H5" s="32" t="str">
        <f aca="false">IF($D5="sábado","-",IF($D5="domingo","-",0))</f>
        <v>-</v>
      </c>
      <c r="I5" s="33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2</v>
      </c>
      <c r="B6" s="12" t="n">
        <f aca="false">IF(I6&lt;&gt;"-",1,0)</f>
        <v>1</v>
      </c>
      <c r="C6" s="30" t="n">
        <v>43283</v>
      </c>
      <c r="D6" s="31" t="str">
        <f aca="false">IF(A6=1,"domingo",IF(A6=2,"segunda",IF(A6=3,"terça",IF(A6=4,"quarta",IF(A6=5,"quinta",IF(A6=6,"sexta",IF(A6=7,"sábado",0)))))))</f>
        <v>segund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3</v>
      </c>
      <c r="B7" s="12" t="n">
        <f aca="false">IF(I7&lt;&gt;"-",1,0)</f>
        <v>1</v>
      </c>
      <c r="C7" s="30" t="n">
        <v>43284</v>
      </c>
      <c r="D7" s="31" t="str">
        <f aca="false">IF(A7=1,"domingo",IF(A7=2,"segunda",IF(A7=3,"terça",IF(A7=4,"quarta",IF(A7=5,"quinta",IF(A7=6,"sexta",IF(A7=7,"sábado",0)))))))</f>
        <v>terç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4</v>
      </c>
      <c r="B8" s="12" t="n">
        <f aca="false">IF(I8&lt;&gt;"-",1,0)</f>
        <v>1</v>
      </c>
      <c r="C8" s="30" t="n">
        <v>43285</v>
      </c>
      <c r="D8" s="31" t="str">
        <f aca="false">IF(A8=1,"domingo",IF(A8=2,"segunda",IF(A8=3,"terça",IF(A8=4,"quarta",IF(A8=5,"quinta",IF(A8=6,"sexta",IF(A8=7,"sábado",0)))))))</f>
        <v>quar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5</v>
      </c>
      <c r="B9" s="12" t="n">
        <f aca="false">IF(I9&lt;&gt;"-",1,0)</f>
        <v>1</v>
      </c>
      <c r="C9" s="30" t="n">
        <v>43286</v>
      </c>
      <c r="D9" s="31" t="str">
        <f aca="false">IF(A9=1,"domingo",IF(A9=2,"segunda",IF(A9=3,"terça",IF(A9=4,"quarta",IF(A9=5,"quinta",IF(A9=6,"sexta",IF(A9=7,"sábado",0)))))))</f>
        <v>quin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6</v>
      </c>
      <c r="B10" s="12" t="n">
        <f aca="false">IF(I10&lt;&gt;"-",1,0)</f>
        <v>1</v>
      </c>
      <c r="C10" s="30" t="n">
        <v>43287</v>
      </c>
      <c r="D10" s="31" t="str">
        <f aca="false">IF(A10=1,"domingo",IF(A10=2,"segunda",IF(A10=3,"terça",IF(A10=4,"quarta",IF(A10=5,"quinta",IF(A10=6,"sexta",IF(A10=7,"sábado",0)))))))</f>
        <v>sex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7</v>
      </c>
      <c r="B11" s="12" t="n">
        <f aca="false">IF(I11&lt;&gt;"-",1,0)</f>
        <v>0</v>
      </c>
      <c r="C11" s="30" t="n">
        <v>43288</v>
      </c>
      <c r="D11" s="31" t="str">
        <f aca="false">IF(A11=1,"domingo",IF(A11=2,"segunda",IF(A11=3,"terça",IF(A11=4,"quarta",IF(A11=5,"quinta",IF(A11=6,"sexta",IF(A11=7,"sábado",0)))))))</f>
        <v>sábado</v>
      </c>
      <c r="E11" s="32" t="str">
        <f aca="false">IF($D11="sábado","-",IF($D11="domingo","-",0))</f>
        <v>-</v>
      </c>
      <c r="F11" s="32" t="str">
        <f aca="false">IF($D11="sábado","-",IF($D11="domingo","-",0))</f>
        <v>-</v>
      </c>
      <c r="G11" s="32" t="str">
        <f aca="false">IF($D11="sábado","-",IF($D11="domingo","-",0))</f>
        <v>-</v>
      </c>
      <c r="H11" s="32" t="str">
        <f aca="false">IF($D11="sábado","-",IF($D11="domingo","-",0))</f>
        <v>-</v>
      </c>
      <c r="I11" s="33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1</v>
      </c>
      <c r="B12" s="12" t="n">
        <f aca="false">IF(I12&lt;&gt;"-",1,0)</f>
        <v>0</v>
      </c>
      <c r="C12" s="30" t="n">
        <v>43289</v>
      </c>
      <c r="D12" s="31" t="str">
        <f aca="false">IF(A12=1,"domingo",IF(A12=2,"segunda",IF(A12=3,"terça",IF(A12=4,"quarta",IF(A12=5,"quinta",IF(A12=6,"sexta",IF(A12=7,"sábado",0)))))))</f>
        <v>domingo</v>
      </c>
      <c r="E12" s="32" t="str">
        <f aca="false">IF($D12="sábado","-",IF($D12="domingo","-",0))</f>
        <v>-</v>
      </c>
      <c r="F12" s="32" t="str">
        <f aca="false">IF($D12="sábado","-",IF($D12="domingo","-",0))</f>
        <v>-</v>
      </c>
      <c r="G12" s="32" t="str">
        <f aca="false">IF($D12="sábado","-",IF($D12="domingo","-",0))</f>
        <v>-</v>
      </c>
      <c r="H12" s="32" t="str">
        <f aca="false">IF($D12="sábado","-",IF($D12="domingo","-",0))</f>
        <v>-</v>
      </c>
      <c r="I12" s="33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2</v>
      </c>
      <c r="B13" s="12" t="n">
        <f aca="false">IF(I13&lt;&gt;"-",1,0)</f>
        <v>1</v>
      </c>
      <c r="C13" s="30" t="n">
        <v>43290</v>
      </c>
      <c r="D13" s="31" t="str">
        <f aca="false">IF(A13=1,"domingo",IF(A13=2,"segunda",IF(A13=3,"terça",IF(A13=4,"quarta",IF(A13=5,"quinta",IF(A13=6,"sexta",IF(A13=7,"sábado",0)))))))</f>
        <v>segund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3</v>
      </c>
      <c r="B14" s="12" t="n">
        <f aca="false">IF(I14&lt;&gt;"-",1,0)</f>
        <v>1</v>
      </c>
      <c r="C14" s="30" t="n">
        <v>43291</v>
      </c>
      <c r="D14" s="31" t="str">
        <f aca="false">IF(A14=1,"domingo",IF(A14=2,"segunda",IF(A14=3,"terça",IF(A14=4,"quarta",IF(A14=5,"quinta",IF(A14=6,"sexta",IF(A14=7,"sábado",0)))))))</f>
        <v>terç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4</v>
      </c>
      <c r="B15" s="12" t="n">
        <f aca="false">IF(I15&lt;&gt;"-",1,0)</f>
        <v>1</v>
      </c>
      <c r="C15" s="30" t="n">
        <v>43292</v>
      </c>
      <c r="D15" s="31" t="str">
        <f aca="false">IF(A15=1,"domingo",IF(A15=2,"segunda",IF(A15=3,"terça",IF(A15=4,"quarta",IF(A15=5,"quinta",IF(A15=6,"sexta",IF(A15=7,"sábado",0)))))))</f>
        <v>quar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5</v>
      </c>
      <c r="B16" s="12" t="n">
        <f aca="false">IF(I16&lt;&gt;"-",1,0)</f>
        <v>1</v>
      </c>
      <c r="C16" s="30" t="n">
        <v>43293</v>
      </c>
      <c r="D16" s="31" t="str">
        <f aca="false">IF(A16=1,"domingo",IF(A16=2,"segunda",IF(A16=3,"terça",IF(A16=4,"quarta",IF(A16=5,"quinta",IF(A16=6,"sexta",IF(A16=7,"sábado",0)))))))</f>
        <v>quin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6</v>
      </c>
      <c r="B17" s="12" t="n">
        <f aca="false">IF(I17&lt;&gt;"-",1,0)</f>
        <v>1</v>
      </c>
      <c r="C17" s="30" t="n">
        <v>43294</v>
      </c>
      <c r="D17" s="31" t="str">
        <f aca="false">IF(A17=1,"domingo",IF(A17=2,"segunda",IF(A17=3,"terça",IF(A17=4,"quarta",IF(A17=5,"quinta",IF(A17=6,"sexta",IF(A17=7,"sábado",0)))))))</f>
        <v>sex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7</v>
      </c>
      <c r="B18" s="12" t="n">
        <v>1</v>
      </c>
      <c r="C18" s="30" t="n">
        <v>43295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1</v>
      </c>
      <c r="B19" s="12" t="n">
        <f aca="false">IF(I19&lt;&gt;"-",1,0)</f>
        <v>0</v>
      </c>
      <c r="C19" s="30" t="n">
        <v>43296</v>
      </c>
      <c r="D19" s="31" t="str">
        <f aca="false">IF(A19=1,"domingo",IF(A19=2,"segunda",IF(A19=3,"terça",IF(A19=4,"quarta",IF(A19=5,"quinta",IF(A19=6,"sexta",IF(A19=7,"sábado",0)))))))</f>
        <v>domingo</v>
      </c>
      <c r="E19" s="32" t="str">
        <f aca="false">IF($D19="sábado","-",IF($D19="domingo","-",0))</f>
        <v>-</v>
      </c>
      <c r="F19" s="32" t="str">
        <f aca="false">IF($D19="sábado","-",IF($D19="domingo","-",0))</f>
        <v>-</v>
      </c>
      <c r="G19" s="32" t="str">
        <f aca="false">IF($D19="sábado","-",IF($D19="domingo","-",0))</f>
        <v>-</v>
      </c>
      <c r="H19" s="32" t="str">
        <f aca="false">IF($D19="sábado","-",IF($D19="domingo","-",0))</f>
        <v>-</v>
      </c>
      <c r="I19" s="33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2</v>
      </c>
      <c r="B20" s="12" t="n">
        <f aca="false">IF(I20&lt;&gt;"-",1,0)</f>
        <v>1</v>
      </c>
      <c r="C20" s="30" t="n">
        <v>43297</v>
      </c>
      <c r="D20" s="31" t="str">
        <f aca="false">IF(A20=1,"domingo",IF(A20=2,"segunda",IF(A20=3,"terça",IF(A20=4,"quarta",IF(A20=5,"quinta",IF(A20=6,"sexta",IF(A20=7,"sábado",0)))))))</f>
        <v>segund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3</v>
      </c>
      <c r="B21" s="12" t="n">
        <f aca="false">IF(I21&lt;&gt;"-",1,0)</f>
        <v>1</v>
      </c>
      <c r="C21" s="30" t="n">
        <v>43298</v>
      </c>
      <c r="D21" s="31" t="str">
        <f aca="false">IF(A21=1,"domingo",IF(A21=2,"segunda",IF(A21=3,"terça",IF(A21=4,"quarta",IF(A21=5,"quinta",IF(A21=6,"sexta",IF(A21=7,"sábado",0)))))))</f>
        <v>terç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4</v>
      </c>
      <c r="B22" s="12" t="n">
        <f aca="false">IF(I22&lt;&gt;"-",1,0)</f>
        <v>1</v>
      </c>
      <c r="C22" s="30" t="n">
        <v>43299</v>
      </c>
      <c r="D22" s="31" t="str">
        <f aca="false">IF(A22=1,"domingo",IF(A22=2,"segunda",IF(A22=3,"terça",IF(A22=4,"quarta",IF(A22=5,"quinta",IF(A22=6,"sexta",IF(A22=7,"sábado",0)))))))</f>
        <v>quar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5</v>
      </c>
      <c r="B23" s="12" t="n">
        <f aca="false">IF(I23&lt;&gt;"-",1,0)</f>
        <v>1</v>
      </c>
      <c r="C23" s="30" t="n">
        <v>43300</v>
      </c>
      <c r="D23" s="31" t="str">
        <f aca="false">IF(A23=1,"domingo",IF(A23=2,"segunda",IF(A23=3,"terça",IF(A23=4,"quarta",IF(A23=5,"quinta",IF(A23=6,"sexta",IF(A23=7,"sábado",0)))))))</f>
        <v>quin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6</v>
      </c>
      <c r="B24" s="12" t="n">
        <f aca="false">IF(I24&lt;&gt;"-",1,0)</f>
        <v>1</v>
      </c>
      <c r="C24" s="30" t="n">
        <v>43301</v>
      </c>
      <c r="D24" s="31" t="str">
        <f aca="false">IF(A24=1,"domingo",IF(A24=2,"segunda",IF(A24=3,"terça",IF(A24=4,"quarta",IF(A24=5,"quinta",IF(A24=6,"sexta",IF(A24=7,"sábado",0)))))))</f>
        <v>sex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7</v>
      </c>
      <c r="B25" s="12" t="n">
        <f aca="false">IF(I25&lt;&gt;"-",1,0)</f>
        <v>0</v>
      </c>
      <c r="C25" s="30" t="n">
        <v>43302</v>
      </c>
      <c r="D25" s="31" t="str">
        <f aca="false">IF(A25=1,"domingo",IF(A25=2,"segunda",IF(A25=3,"terça",IF(A25=4,"quarta",IF(A25=5,"quinta",IF(A25=6,"sexta",IF(A25=7,"sábado",0)))))))</f>
        <v>sábado</v>
      </c>
      <c r="E25" s="32" t="str">
        <f aca="false">IF($D25="sábado","-",IF($D25="domingo","-",0))</f>
        <v>-</v>
      </c>
      <c r="F25" s="32" t="str">
        <f aca="false">IF($D25="sábado","-",IF($D25="domingo","-",0))</f>
        <v>-</v>
      </c>
      <c r="G25" s="32" t="str">
        <f aca="false">IF($D25="sábado","-",IF($D25="domingo","-",0))</f>
        <v>-</v>
      </c>
      <c r="H25" s="32" t="str">
        <f aca="false">IF($D25="sábado","-",IF($D25="domingo","-",0))</f>
        <v>-</v>
      </c>
      <c r="I25" s="33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1</v>
      </c>
      <c r="B26" s="12" t="n">
        <f aca="false">IF(I26&lt;&gt;"-",1,0)</f>
        <v>0</v>
      </c>
      <c r="C26" s="30" t="n">
        <v>43303</v>
      </c>
      <c r="D26" s="31" t="str">
        <f aca="false">IF(A26=1,"domingo",IF(A26=2,"segunda",IF(A26=3,"terça",IF(A26=4,"quarta",IF(A26=5,"quinta",IF(A26=6,"sexta",IF(A26=7,"sábado",0)))))))</f>
        <v>domingo</v>
      </c>
      <c r="E26" s="32" t="str">
        <f aca="false">IF($D26="sábado","-",IF($D26="domingo","-",0))</f>
        <v>-</v>
      </c>
      <c r="F26" s="32" t="str">
        <f aca="false">IF($D26="sábado","-",IF($D26="domingo","-",0))</f>
        <v>-</v>
      </c>
      <c r="G26" s="32" t="str">
        <f aca="false">IF($D26="sábado","-",IF($D26="domingo","-",0))</f>
        <v>-</v>
      </c>
      <c r="H26" s="32" t="str">
        <f aca="false">IF($D26="sábado","-",IF($D26="domingo","-",0))</f>
        <v>-</v>
      </c>
      <c r="I26" s="33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2</v>
      </c>
      <c r="B27" s="12" t="n">
        <f aca="false">IF(I27&lt;&gt;"-",1,0)</f>
        <v>1</v>
      </c>
      <c r="C27" s="30" t="n">
        <v>43304</v>
      </c>
      <c r="D27" s="31" t="str">
        <f aca="false">IF(A27=1,"domingo",IF(A27=2,"segunda",IF(A27=3,"terça",IF(A27=4,"quarta",IF(A27=5,"quinta",IF(A27=6,"sexta",IF(A27=7,"sábado",0)))))))</f>
        <v>segund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3</v>
      </c>
      <c r="B28" s="12" t="n">
        <f aca="false">IF(I28&lt;&gt;"-",1,0)</f>
        <v>1</v>
      </c>
      <c r="C28" s="30" t="n">
        <v>43305</v>
      </c>
      <c r="D28" s="31" t="str">
        <f aca="false">IF(A28=1,"domingo",IF(A28=2,"segunda",IF(A28=3,"terça",IF(A28=4,"quarta",IF(A28=5,"quinta",IF(A28=6,"sexta",IF(A28=7,"sábado",0)))))))</f>
        <v>terç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4</v>
      </c>
      <c r="B29" s="12" t="n">
        <f aca="false">IF(I29&lt;&gt;"-",1,0)</f>
        <v>1</v>
      </c>
      <c r="C29" s="30" t="n">
        <v>43306</v>
      </c>
      <c r="D29" s="31" t="str">
        <f aca="false">IF(A29=1,"domingo",IF(A29=2,"segunda",IF(A29=3,"terça",IF(A29=4,"quarta",IF(A29=5,"quinta",IF(A29=6,"sexta",IF(A29=7,"sábado",0)))))))</f>
        <v>quar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5</v>
      </c>
      <c r="B30" s="12" t="n">
        <f aca="false">IF(I30&lt;&gt;"-",1,0)</f>
        <v>1</v>
      </c>
      <c r="C30" s="30" t="n">
        <v>43307</v>
      </c>
      <c r="D30" s="31" t="str">
        <f aca="false">IF(A30=1,"domingo",IF(A30=2,"segunda",IF(A30=3,"terça",IF(A30=4,"quarta",IF(A30=5,"quinta",IF(A30=6,"sexta",IF(A30=7,"sábado",0)))))))</f>
        <v>quin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6</v>
      </c>
      <c r="B31" s="12" t="n">
        <f aca="false">IF(I31&lt;&gt;"-",1,0)</f>
        <v>1</v>
      </c>
      <c r="C31" s="30" t="n">
        <v>43308</v>
      </c>
      <c r="D31" s="31" t="str">
        <f aca="false">IF(A31=1,"domingo",IF(A31=2,"segunda",IF(A31=3,"terça",IF(A31=4,"quarta",IF(A31=5,"quinta",IF(A31=6,"sexta",IF(A31=7,"sábado",0)))))))</f>
        <v>sex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7</v>
      </c>
      <c r="B32" s="12" t="n">
        <f aca="false">IF(I32&lt;&gt;"-",1,0)</f>
        <v>0</v>
      </c>
      <c r="C32" s="30" t="n">
        <v>43309</v>
      </c>
      <c r="D32" s="31" t="str">
        <f aca="false">IF(A32=1,"domingo",IF(A32=2,"segunda",IF(A32=3,"terça",IF(A32=4,"quarta",IF(A32=5,"quinta",IF(A32=6,"sexta",IF(A32=7,"sábado",0)))))))</f>
        <v>sábado</v>
      </c>
      <c r="E32" s="32" t="str">
        <f aca="false">IF($D32="sábado","-",IF($D32="domingo","-",0))</f>
        <v>-</v>
      </c>
      <c r="F32" s="32" t="str">
        <f aca="false">IF($D32="sábado","-",IF($D32="domingo","-",0))</f>
        <v>-</v>
      </c>
      <c r="G32" s="32" t="str">
        <f aca="false">IF($D32="sábado","-",IF($D32="domingo","-",0))</f>
        <v>-</v>
      </c>
      <c r="H32" s="32" t="str">
        <f aca="false">IF($D32="sábado","-",IF($D32="domingo","-",0))</f>
        <v>-</v>
      </c>
      <c r="I32" s="33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1</v>
      </c>
      <c r="B33" s="12" t="n">
        <f aca="false">IF(I33&lt;&gt;"-",1,0)</f>
        <v>0</v>
      </c>
      <c r="C33" s="30" t="n">
        <v>43310</v>
      </c>
      <c r="D33" s="31" t="str">
        <f aca="false">IF(A33=1,"domingo",IF(A33=2,"segunda",IF(A33=3,"terça",IF(A33=4,"quarta",IF(A33=5,"quinta",IF(A33=6,"sexta",IF(A33=7,"sábado",0)))))))</f>
        <v>domingo</v>
      </c>
      <c r="E33" s="32" t="str">
        <f aca="false">IF($D33="sábado","-",IF($D33="domingo","-",0))</f>
        <v>-</v>
      </c>
      <c r="F33" s="32" t="str">
        <f aca="false">IF($D33="sábado","-",IF($D33="domingo","-",0))</f>
        <v>-</v>
      </c>
      <c r="G33" s="32" t="str">
        <f aca="false">IF($D33="sábado","-",IF($D33="domingo","-",0))</f>
        <v>-</v>
      </c>
      <c r="H33" s="32" t="str">
        <f aca="false">IF($D33="sábado","-",IF($D33="domingo","-",0))</f>
        <v>-</v>
      </c>
      <c r="I33" s="33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2</v>
      </c>
      <c r="B34" s="12" t="n">
        <f aca="false">IF(I34&lt;&gt;"-",1,0)</f>
        <v>1</v>
      </c>
      <c r="C34" s="30" t="n">
        <v>43311</v>
      </c>
      <c r="D34" s="31" t="str">
        <f aca="false">IF(A34=1,"domingo",IF(A34=2,"segunda",IF(A34=3,"terça",IF(A34=4,"quarta",IF(A34=5,"quinta",IF(A34=6,"sexta",IF(A34=7,"sábado",0)))))))</f>
        <v>segund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3</v>
      </c>
      <c r="B35" s="12" t="n">
        <v>0</v>
      </c>
      <c r="C35" s="30" t="n">
        <v>43312</v>
      </c>
      <c r="D35" s="35" t="str">
        <f aca="false">IF(A35=1,"domingo",IF(A35=2,"segunda",IF(A35=3,"terça",IF(A35=4,"quarta",IF(A35=5,"quinta",IF(A35=6,"sexta",IF(A35=7,"sábado",0)))))))</f>
        <v>terç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5" activeCellId="0" sqref="C5:C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313</v>
      </c>
      <c r="O2" s="19" t="s">
        <v>40</v>
      </c>
      <c r="P2" s="18" t="n">
        <f aca="false">C35</f>
        <v>43343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4</v>
      </c>
      <c r="B5" s="12" t="n">
        <f aca="false">IF(I5&lt;&gt;"-",1,0)</f>
        <v>1</v>
      </c>
      <c r="C5" s="30" t="n">
        <v>43313</v>
      </c>
      <c r="D5" s="31" t="str">
        <f aca="false">IF(A5=1,"domingo",IF(A5=2,"segunda",IF(A5=3,"terça",IF(A5=4,"quarta",IF(A5=5,"quinta",IF(A5=6,"sexta",IF(A5=7,"sábado",0)))))))</f>
        <v>quart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5</v>
      </c>
      <c r="B6" s="12" t="n">
        <f aca="false">IF(I6&lt;&gt;"-",1,0)</f>
        <v>1</v>
      </c>
      <c r="C6" s="30" t="n">
        <v>43314</v>
      </c>
      <c r="D6" s="31" t="str">
        <f aca="false">IF(A6=1,"domingo",IF(A6=2,"segunda",IF(A6=3,"terça",IF(A6=4,"quarta",IF(A6=5,"quinta",IF(A6=6,"sexta",IF(A6=7,"sábado",0)))))))</f>
        <v>quint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6</v>
      </c>
      <c r="B7" s="12" t="n">
        <f aca="false">IF(I7&lt;&gt;"-",1,0)</f>
        <v>1</v>
      </c>
      <c r="C7" s="30" t="n">
        <v>43315</v>
      </c>
      <c r="D7" s="31" t="str">
        <f aca="false">IF(A7=1,"domingo",IF(A7=2,"segunda",IF(A7=3,"terça",IF(A7=4,"quarta",IF(A7=5,"quinta",IF(A7=6,"sexta",IF(A7=7,"sábado",0)))))))</f>
        <v>sex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7</v>
      </c>
      <c r="B8" s="12" t="n">
        <f aca="false">IF(I8&lt;&gt;"-",1,0)</f>
        <v>0</v>
      </c>
      <c r="C8" s="30" t="n">
        <v>43316</v>
      </c>
      <c r="D8" s="31" t="str">
        <f aca="false">IF(A8=1,"domingo",IF(A8=2,"segunda",IF(A8=3,"terça",IF(A8=4,"quarta",IF(A8=5,"quinta",IF(A8=6,"sexta",IF(A8=7,"sábado",0)))))))</f>
        <v>sábado</v>
      </c>
      <c r="E8" s="32" t="str">
        <f aca="false">IF($D8="sábado","-",IF($D8="domingo","-",0))</f>
        <v>-</v>
      </c>
      <c r="F8" s="32" t="str">
        <f aca="false">IF($D8="sábado","-",IF($D8="domingo","-",0))</f>
        <v>-</v>
      </c>
      <c r="G8" s="32" t="str">
        <f aca="false">IF($D8="sábado","-",IF($D8="domingo","-",0))</f>
        <v>-</v>
      </c>
      <c r="H8" s="32" t="str">
        <f aca="false">IF($D8="sábado","-",IF($D8="domingo","-",0))</f>
        <v>-</v>
      </c>
      <c r="I8" s="33" t="str">
        <f aca="false">IF(D8="sábado","-",IF(D8="domingo","-",(F8-E8+H8-G8)))</f>
        <v>-</v>
      </c>
      <c r="J8" s="26" t="str">
        <f aca="false">IF(I8="-"," ",(8/24))</f>
        <v> </v>
      </c>
      <c r="K8" s="26" t="str">
        <f aca="false">IF(B8=0," ",8)</f>
        <v> 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1</v>
      </c>
      <c r="B9" s="12" t="n">
        <f aca="false">IF(I9&lt;&gt;"-",1,0)</f>
        <v>0</v>
      </c>
      <c r="C9" s="30" t="n">
        <v>43317</v>
      </c>
      <c r="D9" s="31" t="str">
        <f aca="false">IF(A9=1,"domingo",IF(A9=2,"segunda",IF(A9=3,"terça",IF(A9=4,"quarta",IF(A9=5,"quinta",IF(A9=6,"sexta",IF(A9=7,"sábado",0)))))))</f>
        <v>domingo</v>
      </c>
      <c r="E9" s="32" t="str">
        <f aca="false">IF($D9="sábado","-",IF($D9="domingo","-",0))</f>
        <v>-</v>
      </c>
      <c r="F9" s="32" t="str">
        <f aca="false">IF($D9="sábado","-",IF($D9="domingo","-",0))</f>
        <v>-</v>
      </c>
      <c r="G9" s="32" t="str">
        <f aca="false">IF($D9="sábado","-",IF($D9="domingo","-",0))</f>
        <v>-</v>
      </c>
      <c r="H9" s="32" t="str">
        <f aca="false">IF($D9="sábado","-",IF($D9="domingo","-",0))</f>
        <v>-</v>
      </c>
      <c r="I9" s="33" t="str">
        <f aca="false">IF(D9="sábado","-",IF(D9="domingo","-",(F9-E9+H9-G9)))</f>
        <v>-</v>
      </c>
      <c r="J9" s="26" t="str">
        <f aca="false">IF(I9="-"," ",(8/24))</f>
        <v> </v>
      </c>
      <c r="K9" s="26" t="str">
        <f aca="false">IF(B9=0," ",8)</f>
        <v> 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2</v>
      </c>
      <c r="B10" s="12" t="n">
        <f aca="false">IF(I10&lt;&gt;"-",1,0)</f>
        <v>1</v>
      </c>
      <c r="C10" s="30" t="n">
        <v>43318</v>
      </c>
      <c r="D10" s="31" t="str">
        <f aca="false">IF(A10=1,"domingo",IF(A10=2,"segunda",IF(A10=3,"terça",IF(A10=4,"quarta",IF(A10=5,"quinta",IF(A10=6,"sexta",IF(A10=7,"sábado",0)))))))</f>
        <v>segund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3</v>
      </c>
      <c r="B11" s="12" t="n">
        <f aca="false">IF(I11&lt;&gt;"-",1,0)</f>
        <v>1</v>
      </c>
      <c r="C11" s="30" t="n">
        <v>43319</v>
      </c>
      <c r="D11" s="31" t="str">
        <f aca="false">IF(A11=1,"domingo",IF(A11=2,"segunda",IF(A11=3,"terça",IF(A11=4,"quarta",IF(A11=5,"quinta",IF(A11=6,"sexta",IF(A11=7,"sábado",0)))))))</f>
        <v>terç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4</v>
      </c>
      <c r="B12" s="12" t="n">
        <f aca="false">IF(I12&lt;&gt;"-",1,0)</f>
        <v>1</v>
      </c>
      <c r="C12" s="30" t="n">
        <v>43320</v>
      </c>
      <c r="D12" s="31" t="str">
        <f aca="false">IF(A12=1,"domingo",IF(A12=2,"segunda",IF(A12=3,"terça",IF(A12=4,"quarta",IF(A12=5,"quinta",IF(A12=6,"sexta",IF(A12=7,"sábado",0)))))))</f>
        <v>quart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5</v>
      </c>
      <c r="B13" s="12" t="n">
        <f aca="false">IF(I13&lt;&gt;"-",1,0)</f>
        <v>1</v>
      </c>
      <c r="C13" s="30" t="n">
        <v>43321</v>
      </c>
      <c r="D13" s="31" t="str">
        <f aca="false">IF(A13=1,"domingo",IF(A13=2,"segunda",IF(A13=3,"terça",IF(A13=4,"quarta",IF(A13=5,"quinta",IF(A13=6,"sexta",IF(A13=7,"sábado",0)))))))</f>
        <v>quint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6</v>
      </c>
      <c r="B14" s="12" t="n">
        <f aca="false">IF(I14&lt;&gt;"-",1,0)</f>
        <v>1</v>
      </c>
      <c r="C14" s="30" t="n">
        <v>43322</v>
      </c>
      <c r="D14" s="31" t="str">
        <f aca="false">IF(A14=1,"domingo",IF(A14=2,"segunda",IF(A14=3,"terça",IF(A14=4,"quarta",IF(A14=5,"quinta",IF(A14=6,"sexta",IF(A14=7,"sábado",0)))))))</f>
        <v>sex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7</v>
      </c>
      <c r="B15" s="12" t="n">
        <f aca="false">IF(I15&lt;&gt;"-",1,0)</f>
        <v>0</v>
      </c>
      <c r="C15" s="30" t="n">
        <v>43323</v>
      </c>
      <c r="D15" s="31" t="str">
        <f aca="false">IF(A15=1,"domingo",IF(A15=2,"segunda",IF(A15=3,"terça",IF(A15=4,"quarta",IF(A15=5,"quinta",IF(A15=6,"sexta",IF(A15=7,"sábado",0)))))))</f>
        <v>sábado</v>
      </c>
      <c r="E15" s="32" t="str">
        <f aca="false">IF($D15="sábado","-",IF($D15="domingo","-",0))</f>
        <v>-</v>
      </c>
      <c r="F15" s="32" t="str">
        <f aca="false">IF($D15="sábado","-",IF($D15="domingo","-",0))</f>
        <v>-</v>
      </c>
      <c r="G15" s="32" t="str">
        <f aca="false">IF($D15="sábado","-",IF($D15="domingo","-",0))</f>
        <v>-</v>
      </c>
      <c r="H15" s="32" t="str">
        <f aca="false">IF($D15="sábado","-",IF($D15="domingo","-",0))</f>
        <v>-</v>
      </c>
      <c r="I15" s="33" t="str">
        <f aca="false">IF(D15="sábado","-",IF(D15="domingo","-",(F15-E15+H15-G15)))</f>
        <v>-</v>
      </c>
      <c r="J15" s="26" t="str">
        <f aca="false">IF(I15="-"," ",(8/24))</f>
        <v> </v>
      </c>
      <c r="K15" s="26" t="str">
        <f aca="false">IF(B15=0," ",8)</f>
        <v> 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1</v>
      </c>
      <c r="B16" s="12" t="n">
        <f aca="false">IF(I16&lt;&gt;"-",1,0)</f>
        <v>0</v>
      </c>
      <c r="C16" s="30" t="n">
        <v>43324</v>
      </c>
      <c r="D16" s="31" t="str">
        <f aca="false">IF(A16=1,"domingo",IF(A16=2,"segunda",IF(A16=3,"terça",IF(A16=4,"quarta",IF(A16=5,"quinta",IF(A16=6,"sexta",IF(A16=7,"sábado",0)))))))</f>
        <v>domingo</v>
      </c>
      <c r="E16" s="32" t="str">
        <f aca="false">IF($D16="sábado","-",IF($D16="domingo","-",0))</f>
        <v>-</v>
      </c>
      <c r="F16" s="32" t="str">
        <f aca="false">IF($D16="sábado","-",IF($D16="domingo","-",0))</f>
        <v>-</v>
      </c>
      <c r="G16" s="32" t="str">
        <f aca="false">IF($D16="sábado","-",IF($D16="domingo","-",0))</f>
        <v>-</v>
      </c>
      <c r="H16" s="32" t="str">
        <f aca="false">IF($D16="sábado","-",IF($D16="domingo","-",0))</f>
        <v>-</v>
      </c>
      <c r="I16" s="33" t="str">
        <f aca="false">IF(D16="sábado","-",IF(D16="domingo","-",(F16-E16+H16-G16)))</f>
        <v>-</v>
      </c>
      <c r="J16" s="26" t="str">
        <f aca="false">IF(I16="-"," ",(8/24))</f>
        <v> </v>
      </c>
      <c r="K16" s="26" t="str">
        <f aca="false">IF(B16=0," ",8)</f>
        <v> 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2</v>
      </c>
      <c r="B17" s="12" t="n">
        <f aca="false">IF(I17&lt;&gt;"-",1,0)</f>
        <v>1</v>
      </c>
      <c r="C17" s="30" t="n">
        <v>43325</v>
      </c>
      <c r="D17" s="31" t="str">
        <f aca="false">IF(A17=1,"domingo",IF(A17=2,"segunda",IF(A17=3,"terça",IF(A17=4,"quarta",IF(A17=5,"quinta",IF(A17=6,"sexta",IF(A17=7,"sábado",0)))))))</f>
        <v>segund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3</v>
      </c>
      <c r="B18" s="12" t="n">
        <v>1</v>
      </c>
      <c r="C18" s="30" t="n">
        <v>43326</v>
      </c>
      <c r="D18" s="31" t="s">
        <v>52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4</v>
      </c>
      <c r="B19" s="12" t="n">
        <f aca="false">IF(I19&lt;&gt;"-",1,0)</f>
        <v>1</v>
      </c>
      <c r="C19" s="30" t="n">
        <v>43327</v>
      </c>
      <c r="D19" s="31" t="str">
        <f aca="false">IF(A19=1,"domingo",IF(A19=2,"segunda",IF(A19=3,"terça",IF(A19=4,"quarta",IF(A19=5,"quinta",IF(A19=6,"sexta",IF(A19=7,"sábado",0)))))))</f>
        <v>quart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5</v>
      </c>
      <c r="B20" s="12" t="n">
        <f aca="false">IF(I20&lt;&gt;"-",1,0)</f>
        <v>1</v>
      </c>
      <c r="C20" s="30" t="n">
        <v>43328</v>
      </c>
      <c r="D20" s="31" t="str">
        <f aca="false">IF(A20=1,"domingo",IF(A20=2,"segunda",IF(A20=3,"terça",IF(A20=4,"quarta",IF(A20=5,"quinta",IF(A20=6,"sexta",IF(A20=7,"sábado",0)))))))</f>
        <v>quint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6</v>
      </c>
      <c r="B21" s="12" t="n">
        <f aca="false">IF(I21&lt;&gt;"-",1,0)</f>
        <v>1</v>
      </c>
      <c r="C21" s="30" t="n">
        <v>43329</v>
      </c>
      <c r="D21" s="31" t="str">
        <f aca="false">IF(A21=1,"domingo",IF(A21=2,"segunda",IF(A21=3,"terça",IF(A21=4,"quarta",IF(A21=5,"quinta",IF(A21=6,"sexta",IF(A21=7,"sábado",0)))))))</f>
        <v>sex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7</v>
      </c>
      <c r="B22" s="12" t="n">
        <f aca="false">IF(I22&lt;&gt;"-",1,0)</f>
        <v>0</v>
      </c>
      <c r="C22" s="30" t="n">
        <v>43330</v>
      </c>
      <c r="D22" s="31" t="str">
        <f aca="false">IF(A22=1,"domingo",IF(A22=2,"segunda",IF(A22=3,"terça",IF(A22=4,"quarta",IF(A22=5,"quinta",IF(A22=6,"sexta",IF(A22=7,"sábado",0)))))))</f>
        <v>sábado</v>
      </c>
      <c r="E22" s="32" t="str">
        <f aca="false">IF($D22="sábado","-",IF($D22="domingo","-",0))</f>
        <v>-</v>
      </c>
      <c r="F22" s="32" t="str">
        <f aca="false">IF($D22="sábado","-",IF($D22="domingo","-",0))</f>
        <v>-</v>
      </c>
      <c r="G22" s="32" t="str">
        <f aca="false">IF($D22="sábado","-",IF($D22="domingo","-",0))</f>
        <v>-</v>
      </c>
      <c r="H22" s="32" t="str">
        <f aca="false">IF($D22="sábado","-",IF($D22="domingo","-",0))</f>
        <v>-</v>
      </c>
      <c r="I22" s="33" t="str">
        <f aca="false">IF(D22="sábado","-",IF(D22="domingo","-",(F22-E22+H22-G22)))</f>
        <v>-</v>
      </c>
      <c r="J22" s="26" t="str">
        <f aca="false">IF(I22="-"," ",(8/24))</f>
        <v> </v>
      </c>
      <c r="K22" s="26" t="str">
        <f aca="false">IF(B22=0," ",8)</f>
        <v> 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1</v>
      </c>
      <c r="B23" s="12" t="n">
        <f aca="false">IF(I23&lt;&gt;"-",1,0)</f>
        <v>0</v>
      </c>
      <c r="C23" s="30" t="n">
        <v>43331</v>
      </c>
      <c r="D23" s="31" t="str">
        <f aca="false">IF(A23=1,"domingo",IF(A23=2,"segunda",IF(A23=3,"terça",IF(A23=4,"quarta",IF(A23=5,"quinta",IF(A23=6,"sexta",IF(A23=7,"sábado",0)))))))</f>
        <v>domingo</v>
      </c>
      <c r="E23" s="32" t="str">
        <f aca="false">IF($D23="sábado","-",IF($D23="domingo","-",0))</f>
        <v>-</v>
      </c>
      <c r="F23" s="32" t="str">
        <f aca="false">IF($D23="sábado","-",IF($D23="domingo","-",0))</f>
        <v>-</v>
      </c>
      <c r="G23" s="32" t="str">
        <f aca="false">IF($D23="sábado","-",IF($D23="domingo","-",0))</f>
        <v>-</v>
      </c>
      <c r="H23" s="32" t="str">
        <f aca="false">IF($D23="sábado","-",IF($D23="domingo","-",0))</f>
        <v>-</v>
      </c>
      <c r="I23" s="33" t="str">
        <f aca="false">IF(D23="sábado","-",IF(D23="domingo","-",(F23-E23+H23-G23)))</f>
        <v>-</v>
      </c>
      <c r="J23" s="26" t="str">
        <f aca="false">IF(I23="-"," ",(8/24))</f>
        <v> </v>
      </c>
      <c r="K23" s="26" t="str">
        <f aca="false">IF(B23=0," ",8)</f>
        <v> 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2</v>
      </c>
      <c r="B24" s="12" t="n">
        <f aca="false">IF(I24&lt;&gt;"-",1,0)</f>
        <v>1</v>
      </c>
      <c r="C24" s="30" t="n">
        <v>43332</v>
      </c>
      <c r="D24" s="31" t="str">
        <f aca="false">IF(A24=1,"domingo",IF(A24=2,"segunda",IF(A24=3,"terça",IF(A24=4,"quarta",IF(A24=5,"quinta",IF(A24=6,"sexta",IF(A24=7,"sábado",0)))))))</f>
        <v>segund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3</v>
      </c>
      <c r="B25" s="12" t="n">
        <f aca="false">IF(I25&lt;&gt;"-",1,0)</f>
        <v>1</v>
      </c>
      <c r="C25" s="30" t="n">
        <v>43333</v>
      </c>
      <c r="D25" s="31" t="str">
        <f aca="false">IF(A25=1,"domingo",IF(A25=2,"segunda",IF(A25=3,"terça",IF(A25=4,"quarta",IF(A25=5,"quinta",IF(A25=6,"sexta",IF(A25=7,"sábado",0)))))))</f>
        <v>terç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4</v>
      </c>
      <c r="B26" s="12" t="n">
        <f aca="false">IF(I26&lt;&gt;"-",1,0)</f>
        <v>1</v>
      </c>
      <c r="C26" s="30" t="n">
        <v>43334</v>
      </c>
      <c r="D26" s="31" t="str">
        <f aca="false">IF(A26=1,"domingo",IF(A26=2,"segunda",IF(A26=3,"terça",IF(A26=4,"quarta",IF(A26=5,"quinta",IF(A26=6,"sexta",IF(A26=7,"sábado",0)))))))</f>
        <v>quart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5</v>
      </c>
      <c r="B27" s="12" t="n">
        <f aca="false">IF(I27&lt;&gt;"-",1,0)</f>
        <v>1</v>
      </c>
      <c r="C27" s="30" t="n">
        <v>43335</v>
      </c>
      <c r="D27" s="31" t="str">
        <f aca="false">IF(A27=1,"domingo",IF(A27=2,"segunda",IF(A27=3,"terça",IF(A27=4,"quarta",IF(A27=5,"quinta",IF(A27=6,"sexta",IF(A27=7,"sábado",0)))))))</f>
        <v>quint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6</v>
      </c>
      <c r="B28" s="12" t="n">
        <f aca="false">IF(I28&lt;&gt;"-",1,0)</f>
        <v>1</v>
      </c>
      <c r="C28" s="30" t="n">
        <v>43336</v>
      </c>
      <c r="D28" s="31" t="str">
        <f aca="false">IF(A28=1,"domingo",IF(A28=2,"segunda",IF(A28=3,"terça",IF(A28=4,"quarta",IF(A28=5,"quinta",IF(A28=6,"sexta",IF(A28=7,"sábado",0)))))))</f>
        <v>sex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7</v>
      </c>
      <c r="B29" s="12" t="n">
        <f aca="false">IF(I29&lt;&gt;"-",1,0)</f>
        <v>0</v>
      </c>
      <c r="C29" s="30" t="n">
        <v>43337</v>
      </c>
      <c r="D29" s="31" t="str">
        <f aca="false">IF(A29=1,"domingo",IF(A29=2,"segunda",IF(A29=3,"terça",IF(A29=4,"quarta",IF(A29=5,"quinta",IF(A29=6,"sexta",IF(A29=7,"sábado",0)))))))</f>
        <v>sábado</v>
      </c>
      <c r="E29" s="32" t="str">
        <f aca="false">IF($D29="sábado","-",IF($D29="domingo","-",0))</f>
        <v>-</v>
      </c>
      <c r="F29" s="32" t="str">
        <f aca="false">IF($D29="sábado","-",IF($D29="domingo","-",0))</f>
        <v>-</v>
      </c>
      <c r="G29" s="32" t="str">
        <f aca="false">IF($D29="sábado","-",IF($D29="domingo","-",0))</f>
        <v>-</v>
      </c>
      <c r="H29" s="32" t="str">
        <f aca="false">IF($D29="sábado","-",IF($D29="domingo","-",0))</f>
        <v>-</v>
      </c>
      <c r="I29" s="33" t="str">
        <f aca="false">IF(D29="sábado","-",IF(D29="domingo","-",(F29-E29+H29-G29)))</f>
        <v>-</v>
      </c>
      <c r="J29" s="26" t="str">
        <f aca="false">IF(I29="-"," ",(8/24))</f>
        <v> </v>
      </c>
      <c r="K29" s="26" t="str">
        <f aca="false">IF(B29=0," ",8)</f>
        <v> 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1</v>
      </c>
      <c r="B30" s="12" t="n">
        <f aca="false">IF(I30&lt;&gt;"-",1,0)</f>
        <v>0</v>
      </c>
      <c r="C30" s="30" t="n">
        <v>43338</v>
      </c>
      <c r="D30" s="31" t="str">
        <f aca="false">IF(A30=1,"domingo",IF(A30=2,"segunda",IF(A30=3,"terça",IF(A30=4,"quarta",IF(A30=5,"quinta",IF(A30=6,"sexta",IF(A30=7,"sábado",0)))))))</f>
        <v>domingo</v>
      </c>
      <c r="E30" s="32" t="str">
        <f aca="false">IF($D30="sábado","-",IF($D30="domingo","-",0))</f>
        <v>-</v>
      </c>
      <c r="F30" s="32" t="str">
        <f aca="false">IF($D30="sábado","-",IF($D30="domingo","-",0))</f>
        <v>-</v>
      </c>
      <c r="G30" s="32" t="str">
        <f aca="false">IF($D30="sábado","-",IF($D30="domingo","-",0))</f>
        <v>-</v>
      </c>
      <c r="H30" s="32" t="str">
        <f aca="false">IF($D30="sábado","-",IF($D30="domingo","-",0))</f>
        <v>-</v>
      </c>
      <c r="I30" s="33" t="str">
        <f aca="false">IF(D30="sábado","-",IF(D30="domingo","-",(F30-E30+H30-G30)))</f>
        <v>-</v>
      </c>
      <c r="J30" s="26" t="str">
        <f aca="false">IF(I30="-"," ",(8/24))</f>
        <v> </v>
      </c>
      <c r="K30" s="26" t="str">
        <f aca="false">IF(B30=0," ",8)</f>
        <v> 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2</v>
      </c>
      <c r="B31" s="12" t="n">
        <f aca="false">IF(I31&lt;&gt;"-",1,0)</f>
        <v>1</v>
      </c>
      <c r="C31" s="30" t="n">
        <v>43339</v>
      </c>
      <c r="D31" s="31" t="str">
        <f aca="false">IF(A31=1,"domingo",IF(A31=2,"segunda",IF(A31=3,"terça",IF(A31=4,"quarta",IF(A31=5,"quinta",IF(A31=6,"sexta",IF(A31=7,"sábado",0)))))))</f>
        <v>segund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3</v>
      </c>
      <c r="B32" s="12" t="n">
        <f aca="false">IF(I32&lt;&gt;"-",1,0)</f>
        <v>1</v>
      </c>
      <c r="C32" s="30" t="n">
        <v>43340</v>
      </c>
      <c r="D32" s="31" t="str">
        <f aca="false">IF(A32=1,"domingo",IF(A32=2,"segunda",IF(A32=3,"terça",IF(A32=4,"quarta",IF(A32=5,"quinta",IF(A32=6,"sexta",IF(A32=7,"sábado",0)))))))</f>
        <v>terç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4</v>
      </c>
      <c r="B33" s="12" t="n">
        <f aca="false">IF(I33&lt;&gt;"-",1,0)</f>
        <v>1</v>
      </c>
      <c r="C33" s="30" t="n">
        <v>43341</v>
      </c>
      <c r="D33" s="31" t="str">
        <f aca="false">IF(A33=1,"domingo",IF(A33=2,"segunda",IF(A33=3,"terça",IF(A33=4,"quarta",IF(A33=5,"quinta",IF(A33=6,"sexta",IF(A33=7,"sábado",0)))))))</f>
        <v>quart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5</v>
      </c>
      <c r="B34" s="12" t="n">
        <f aca="false">IF(I34&lt;&gt;"-",1,0)</f>
        <v>1</v>
      </c>
      <c r="C34" s="30" t="n">
        <v>43342</v>
      </c>
      <c r="D34" s="31" t="str">
        <f aca="false">IF(A34=1,"domingo",IF(A34=2,"segunda",IF(A34=3,"terça",IF(A34=4,"quarta",IF(A34=5,"quinta",IF(A34=6,"sexta",IF(A34=7,"sábado",0)))))))</f>
        <v>quint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6</v>
      </c>
      <c r="B35" s="12" t="n">
        <v>0</v>
      </c>
      <c r="C35" s="30" t="n">
        <v>43343</v>
      </c>
      <c r="D35" s="35" t="str">
        <f aca="false">IF(A35=1,"domingo",IF(A35=2,"segunda",IF(A35=3,"terça",IF(A35=4,"quarta",IF(A35=5,"quinta",IF(A35=6,"sexta",IF(A35=7,"sábado",0)))))))</f>
        <v>sext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7.42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344</v>
      </c>
      <c r="O2" s="19" t="s">
        <v>40</v>
      </c>
      <c r="P2" s="18" t="n">
        <f aca="false">C34</f>
        <v>43373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7</v>
      </c>
      <c r="B5" s="12" t="n">
        <f aca="false">IF(I5&lt;&gt;"-",1,0)</f>
        <v>0</v>
      </c>
      <c r="C5" s="30" t="n">
        <v>43344</v>
      </c>
      <c r="D5" s="31" t="str">
        <f aca="false">IF(A5=1,"domingo",IF(A5=2,"segunda",IF(A5=3,"terça",IF(A5=4,"quarta",IF(A5=5,"quinta",IF(A5=6,"sexta",IF(A5=7,"sábado",0)))))))</f>
        <v>sábado</v>
      </c>
      <c r="E5" s="32" t="str">
        <f aca="false">IF($D5="sábado","-",IF($D5="domingo","-",0))</f>
        <v>-</v>
      </c>
      <c r="F5" s="32" t="str">
        <f aca="false">IF($D5="sábado","-",IF($D5="domingo","-",0))</f>
        <v>-</v>
      </c>
      <c r="G5" s="32" t="str">
        <f aca="false">IF($D5="sábado","-",IF($D5="domingo","-",0))</f>
        <v>-</v>
      </c>
      <c r="H5" s="32" t="str">
        <f aca="false">IF($D5="sábado","-",IF($D5="domingo","-",0))</f>
        <v>-</v>
      </c>
      <c r="I5" s="33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1</v>
      </c>
      <c r="B6" s="12" t="n">
        <f aca="false">IF(I6&lt;&gt;"-",1,0)</f>
        <v>0</v>
      </c>
      <c r="C6" s="30" t="n">
        <v>43345</v>
      </c>
      <c r="D6" s="31" t="str">
        <f aca="false">IF(A6=1,"domingo",IF(A6=2,"segunda",IF(A6=3,"terça",IF(A6=4,"quarta",IF(A6=5,"quinta",IF(A6=6,"sexta",IF(A6=7,"sábado",0)))))))</f>
        <v>domingo</v>
      </c>
      <c r="E6" s="32" t="str">
        <f aca="false">IF($D6="sábado","-",IF($D6="domingo","-",0))</f>
        <v>-</v>
      </c>
      <c r="F6" s="32" t="str">
        <f aca="false">IF($D6="sábado","-",IF($D6="domingo","-",0))</f>
        <v>-</v>
      </c>
      <c r="G6" s="32" t="str">
        <f aca="false">IF($D6="sábado","-",IF($D6="domingo","-",0))</f>
        <v>-</v>
      </c>
      <c r="H6" s="32" t="str">
        <f aca="false">IF($D6="sábado","-",IF($D6="domingo","-",0))</f>
        <v>-</v>
      </c>
      <c r="I6" s="33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2</v>
      </c>
      <c r="B7" s="12" t="n">
        <f aca="false">IF(I7&lt;&gt;"-",1,0)</f>
        <v>1</v>
      </c>
      <c r="C7" s="30" t="n">
        <v>43346</v>
      </c>
      <c r="D7" s="31" t="str">
        <f aca="false">IF(A7=1,"domingo",IF(A7=2,"segunda",IF(A7=3,"terça",IF(A7=4,"quarta",IF(A7=5,"quinta",IF(A7=6,"sexta",IF(A7=7,"sábado",0)))))))</f>
        <v>segund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3</v>
      </c>
      <c r="B8" s="12" t="n">
        <f aca="false">IF(I8&lt;&gt;"-",1,0)</f>
        <v>1</v>
      </c>
      <c r="C8" s="30" t="n">
        <v>43347</v>
      </c>
      <c r="D8" s="31" t="str">
        <f aca="false">IF(A8=1,"domingo",IF(A8=2,"segunda",IF(A8=3,"terça",IF(A8=4,"quarta",IF(A8=5,"quinta",IF(A8=6,"sexta",IF(A8=7,"sábado",0)))))))</f>
        <v>terç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4</v>
      </c>
      <c r="B9" s="12" t="n">
        <f aca="false">IF(I9&lt;&gt;"-",1,0)</f>
        <v>1</v>
      </c>
      <c r="C9" s="30" t="n">
        <v>43348</v>
      </c>
      <c r="D9" s="31" t="str">
        <f aca="false">IF(A9=1,"domingo",IF(A9=2,"segunda",IF(A9=3,"terça",IF(A9=4,"quarta",IF(A9=5,"quinta",IF(A9=6,"sexta",IF(A9=7,"sábado",0)))))))</f>
        <v>quar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5</v>
      </c>
      <c r="B10" s="12" t="n">
        <f aca="false">IF(I10&lt;&gt;"-",1,0)</f>
        <v>1</v>
      </c>
      <c r="C10" s="30" t="n">
        <v>43349</v>
      </c>
      <c r="D10" s="31" t="str">
        <f aca="false">IF(A10=1,"domingo",IF(A10=2,"segunda",IF(A10=3,"terça",IF(A10=4,"quarta",IF(A10=5,"quinta",IF(A10=6,"sexta",IF(A10=7,"sábado",0)))))))</f>
        <v>quin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6</v>
      </c>
      <c r="B11" s="12" t="n">
        <f aca="false">IF(I11&lt;&gt;"-",1,0)</f>
        <v>1</v>
      </c>
      <c r="C11" s="30" t="n">
        <v>43350</v>
      </c>
      <c r="D11" s="31" t="str">
        <f aca="false">IF(A11=1,"domingo",IF(A11=2,"segunda",IF(A11=3,"terça",IF(A11=4,"quarta",IF(A11=5,"quinta",IF(A11=6,"sexta",IF(A11=7,"sábado",0)))))))</f>
        <v>sex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7</v>
      </c>
      <c r="B12" s="12" t="n">
        <f aca="false">IF(I12&lt;&gt;"-",1,0)</f>
        <v>0</v>
      </c>
      <c r="C12" s="30" t="n">
        <v>43351</v>
      </c>
      <c r="D12" s="31" t="str">
        <f aca="false">IF(A12=1,"domingo",IF(A12=2,"segunda",IF(A12=3,"terça",IF(A12=4,"quarta",IF(A12=5,"quinta",IF(A12=6,"sexta",IF(A12=7,"sábado",0)))))))</f>
        <v>sábado</v>
      </c>
      <c r="E12" s="32" t="str">
        <f aca="false">IF($D12="sábado","-",IF($D12="domingo","-",0))</f>
        <v>-</v>
      </c>
      <c r="F12" s="32" t="str">
        <f aca="false">IF($D12="sábado","-",IF($D12="domingo","-",0))</f>
        <v>-</v>
      </c>
      <c r="G12" s="32" t="str">
        <f aca="false">IF($D12="sábado","-",IF($D12="domingo","-",0))</f>
        <v>-</v>
      </c>
      <c r="H12" s="32" t="str">
        <f aca="false">IF($D12="sábado","-",IF($D12="domingo","-",0))</f>
        <v>-</v>
      </c>
      <c r="I12" s="33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1</v>
      </c>
      <c r="B13" s="12" t="n">
        <f aca="false">IF(I13&lt;&gt;"-",1,0)</f>
        <v>0</v>
      </c>
      <c r="C13" s="30" t="n">
        <v>43352</v>
      </c>
      <c r="D13" s="31" t="str">
        <f aca="false">IF(A13=1,"domingo",IF(A13=2,"segunda",IF(A13=3,"terça",IF(A13=4,"quarta",IF(A13=5,"quinta",IF(A13=6,"sexta",IF(A13=7,"sábado",0)))))))</f>
        <v>domingo</v>
      </c>
      <c r="E13" s="32" t="str">
        <f aca="false">IF($D13="sábado","-",IF($D13="domingo","-",0))</f>
        <v>-</v>
      </c>
      <c r="F13" s="32" t="str">
        <f aca="false">IF($D13="sábado","-",IF($D13="domingo","-",0))</f>
        <v>-</v>
      </c>
      <c r="G13" s="32" t="str">
        <f aca="false">IF($D13="sábado","-",IF($D13="domingo","-",0))</f>
        <v>-</v>
      </c>
      <c r="H13" s="32" t="str">
        <f aca="false">IF($D13="sábado","-",IF($D13="domingo","-",0))</f>
        <v>-</v>
      </c>
      <c r="I13" s="33" t="str">
        <f aca="false">IF(D13="sábado","-",IF(D13="domingo","-",(F13-E13+H13-G13)))</f>
        <v>-</v>
      </c>
      <c r="J13" s="26" t="str">
        <f aca="false">IF(I13="-"," ",(8/24))</f>
        <v> </v>
      </c>
      <c r="K13" s="26" t="str">
        <f aca="false">IF(B13=0," ",8)</f>
        <v> 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2</v>
      </c>
      <c r="B14" s="12" t="n">
        <f aca="false">IF(I14&lt;&gt;"-",1,0)</f>
        <v>1</v>
      </c>
      <c r="C14" s="30" t="n">
        <v>43353</v>
      </c>
      <c r="D14" s="31" t="str">
        <f aca="false">IF(A14=1,"domingo",IF(A14=2,"segunda",IF(A14=3,"terça",IF(A14=4,"quarta",IF(A14=5,"quinta",IF(A14=6,"sexta",IF(A14=7,"sábado",0)))))))</f>
        <v>segund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3</v>
      </c>
      <c r="B15" s="12" t="n">
        <f aca="false">IF(I15&lt;&gt;"-",1,0)</f>
        <v>1</v>
      </c>
      <c r="C15" s="30" t="n">
        <v>43354</v>
      </c>
      <c r="D15" s="31" t="str">
        <f aca="false">IF(A15=1,"domingo",IF(A15=2,"segunda",IF(A15=3,"terça",IF(A15=4,"quarta",IF(A15=5,"quinta",IF(A15=6,"sexta",IF(A15=7,"sábado",0)))))))</f>
        <v>terç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4</v>
      </c>
      <c r="B16" s="12" t="n">
        <f aca="false">IF(I16&lt;&gt;"-",1,0)</f>
        <v>1</v>
      </c>
      <c r="C16" s="30" t="n">
        <v>43355</v>
      </c>
      <c r="D16" s="31" t="str">
        <f aca="false">IF(A16=1,"domingo",IF(A16=2,"segunda",IF(A16=3,"terça",IF(A16=4,"quarta",IF(A16=5,"quinta",IF(A16=6,"sexta",IF(A16=7,"sábado",0)))))))</f>
        <v>quar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5</v>
      </c>
      <c r="B17" s="12" t="n">
        <f aca="false">IF(I17&lt;&gt;"-",1,0)</f>
        <v>1</v>
      </c>
      <c r="C17" s="30" t="n">
        <v>43356</v>
      </c>
      <c r="D17" s="31" t="str">
        <f aca="false">IF(A17=1,"domingo",IF(A17=2,"segunda",IF(A17=3,"terça",IF(A17=4,"quarta",IF(A17=5,"quinta",IF(A17=6,"sexta",IF(A17=7,"sábado",0)))))))</f>
        <v>quin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6</v>
      </c>
      <c r="B18" s="12" t="n">
        <v>1</v>
      </c>
      <c r="C18" s="30" t="n">
        <v>43357</v>
      </c>
      <c r="D18" s="31" t="str">
        <f aca="false">IF(A18=1,"domingo",IF(A18=2,"segunda",IF(A18=3,"terça",IF(A18=4,"quarta",IF(A18=5,"quinta",IF(A18=6,"sexta",IF(A18=7,"sábado",0)))))))</f>
        <v>sexta</v>
      </c>
      <c r="E18" s="32" t="n">
        <f aca="false">IF($D18="sábado","-",IF($D18="domingo","-",0))</f>
        <v>0</v>
      </c>
      <c r="F18" s="32" t="n">
        <f aca="false">IF($D18="sábado","-",IF($D18="domingo","-",0))</f>
        <v>0</v>
      </c>
      <c r="G18" s="32" t="n">
        <f aca="false">IF($D18="sábado","-",IF($D18="domingo","-",0))</f>
        <v>0</v>
      </c>
      <c r="H18" s="32" t="n">
        <f aca="false">IF($D18="sábado","-",IF($D18="domingo","-",0))</f>
        <v>0</v>
      </c>
      <c r="I18" s="33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7</v>
      </c>
      <c r="B19" s="12" t="n">
        <f aca="false">IF(I19&lt;&gt;"-",1,0)</f>
        <v>0</v>
      </c>
      <c r="C19" s="30" t="n">
        <v>43358</v>
      </c>
      <c r="D19" s="31" t="str">
        <f aca="false">IF(A19=1,"domingo",IF(A19=2,"segunda",IF(A19=3,"terça",IF(A19=4,"quarta",IF(A19=5,"quinta",IF(A19=6,"sexta",IF(A19=7,"sábado",0)))))))</f>
        <v>sábado</v>
      </c>
      <c r="E19" s="32" t="str">
        <f aca="false">IF($D19="sábado","-",IF($D19="domingo","-",0))</f>
        <v>-</v>
      </c>
      <c r="F19" s="32" t="str">
        <f aca="false">IF($D19="sábado","-",IF($D19="domingo","-",0))</f>
        <v>-</v>
      </c>
      <c r="G19" s="32" t="str">
        <f aca="false">IF($D19="sábado","-",IF($D19="domingo","-",0))</f>
        <v>-</v>
      </c>
      <c r="H19" s="32" t="str">
        <f aca="false">IF($D19="sábado","-",IF($D19="domingo","-",0))</f>
        <v>-</v>
      </c>
      <c r="I19" s="33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1</v>
      </c>
      <c r="B20" s="12" t="n">
        <f aca="false">IF(I20&lt;&gt;"-",1,0)</f>
        <v>0</v>
      </c>
      <c r="C20" s="30" t="n">
        <v>43359</v>
      </c>
      <c r="D20" s="31" t="str">
        <f aca="false">IF(A20=1,"domingo",IF(A20=2,"segunda",IF(A20=3,"terça",IF(A20=4,"quarta",IF(A20=5,"quinta",IF(A20=6,"sexta",IF(A20=7,"sábado",0)))))))</f>
        <v>domingo</v>
      </c>
      <c r="E20" s="32" t="str">
        <f aca="false">IF($D20="sábado","-",IF($D20="domingo","-",0))</f>
        <v>-</v>
      </c>
      <c r="F20" s="32" t="str">
        <f aca="false">IF($D20="sábado","-",IF($D20="domingo","-",0))</f>
        <v>-</v>
      </c>
      <c r="G20" s="32" t="str">
        <f aca="false">IF($D20="sábado","-",IF($D20="domingo","-",0))</f>
        <v>-</v>
      </c>
      <c r="H20" s="32" t="str">
        <f aca="false">IF($D20="sábado","-",IF($D20="domingo","-",0))</f>
        <v>-</v>
      </c>
      <c r="I20" s="33" t="str">
        <f aca="false">IF(D20="sábado","-",IF(D20="domingo","-",(F20-E20+H20-G20)))</f>
        <v>-</v>
      </c>
      <c r="J20" s="26" t="str">
        <f aca="false">IF(I20="-"," ",(8/24))</f>
        <v> </v>
      </c>
      <c r="K20" s="26" t="str">
        <f aca="false">IF(B20=0," ",8)</f>
        <v> 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2</v>
      </c>
      <c r="B21" s="12" t="n">
        <f aca="false">IF(I21&lt;&gt;"-",1,0)</f>
        <v>1</v>
      </c>
      <c r="C21" s="30" t="n">
        <v>43360</v>
      </c>
      <c r="D21" s="31" t="str">
        <f aca="false">IF(A21=1,"domingo",IF(A21=2,"segunda",IF(A21=3,"terça",IF(A21=4,"quarta",IF(A21=5,"quinta",IF(A21=6,"sexta",IF(A21=7,"sábado",0)))))))</f>
        <v>segund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3</v>
      </c>
      <c r="B22" s="12" t="n">
        <f aca="false">IF(I22&lt;&gt;"-",1,0)</f>
        <v>1</v>
      </c>
      <c r="C22" s="30" t="n">
        <v>43361</v>
      </c>
      <c r="D22" s="31" t="str">
        <f aca="false">IF(A22=1,"domingo",IF(A22=2,"segunda",IF(A22=3,"terça",IF(A22=4,"quarta",IF(A22=5,"quinta",IF(A22=6,"sexta",IF(A22=7,"sábado",0)))))))</f>
        <v>terç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4</v>
      </c>
      <c r="B23" s="12" t="n">
        <f aca="false">IF(I23&lt;&gt;"-",1,0)</f>
        <v>1</v>
      </c>
      <c r="C23" s="30" t="n">
        <v>43362</v>
      </c>
      <c r="D23" s="31" t="str">
        <f aca="false">IF(A23=1,"domingo",IF(A23=2,"segunda",IF(A23=3,"terça",IF(A23=4,"quarta",IF(A23=5,"quinta",IF(A23=6,"sexta",IF(A23=7,"sábado",0)))))))</f>
        <v>quar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5</v>
      </c>
      <c r="B24" s="12" t="n">
        <f aca="false">IF(I24&lt;&gt;"-",1,0)</f>
        <v>1</v>
      </c>
      <c r="C24" s="30" t="n">
        <v>43363</v>
      </c>
      <c r="D24" s="31" t="str">
        <f aca="false">IF(A24=1,"domingo",IF(A24=2,"segunda",IF(A24=3,"terça",IF(A24=4,"quarta",IF(A24=5,"quinta",IF(A24=6,"sexta",IF(A24=7,"sábado",0)))))))</f>
        <v>quin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6</v>
      </c>
      <c r="B25" s="12" t="n">
        <f aca="false">IF(I25&lt;&gt;"-",1,0)</f>
        <v>1</v>
      </c>
      <c r="C25" s="30" t="n">
        <v>43364</v>
      </c>
      <c r="D25" s="31" t="str">
        <f aca="false">IF(A25=1,"domingo",IF(A25=2,"segunda",IF(A25=3,"terça",IF(A25=4,"quarta",IF(A25=5,"quinta",IF(A25=6,"sexta",IF(A25=7,"sábado",0)))))))</f>
        <v>sex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7</v>
      </c>
      <c r="B26" s="12" t="n">
        <f aca="false">IF(I26&lt;&gt;"-",1,0)</f>
        <v>0</v>
      </c>
      <c r="C26" s="30" t="n">
        <v>43365</v>
      </c>
      <c r="D26" s="31" t="str">
        <f aca="false">IF(A26=1,"domingo",IF(A26=2,"segunda",IF(A26=3,"terça",IF(A26=4,"quarta",IF(A26=5,"quinta",IF(A26=6,"sexta",IF(A26=7,"sábado",0)))))))</f>
        <v>sábado</v>
      </c>
      <c r="E26" s="32" t="str">
        <f aca="false">IF($D26="sábado","-",IF($D26="domingo","-",0))</f>
        <v>-</v>
      </c>
      <c r="F26" s="32" t="str">
        <f aca="false">IF($D26="sábado","-",IF($D26="domingo","-",0))</f>
        <v>-</v>
      </c>
      <c r="G26" s="32" t="str">
        <f aca="false">IF($D26="sábado","-",IF($D26="domingo","-",0))</f>
        <v>-</v>
      </c>
      <c r="H26" s="32" t="str">
        <f aca="false">IF($D26="sábado","-",IF($D26="domingo","-",0))</f>
        <v>-</v>
      </c>
      <c r="I26" s="33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1</v>
      </c>
      <c r="B27" s="12" t="n">
        <f aca="false">IF(I27&lt;&gt;"-",1,0)</f>
        <v>0</v>
      </c>
      <c r="C27" s="30" t="n">
        <v>43366</v>
      </c>
      <c r="D27" s="31" t="str">
        <f aca="false">IF(A27=1,"domingo",IF(A27=2,"segunda",IF(A27=3,"terça",IF(A27=4,"quarta",IF(A27=5,"quinta",IF(A27=6,"sexta",IF(A27=7,"sábado",0)))))))</f>
        <v>domingo</v>
      </c>
      <c r="E27" s="32" t="str">
        <f aca="false">IF($D27="sábado","-",IF($D27="domingo","-",0))</f>
        <v>-</v>
      </c>
      <c r="F27" s="32" t="str">
        <f aca="false">IF($D27="sábado","-",IF($D27="domingo","-",0))</f>
        <v>-</v>
      </c>
      <c r="G27" s="32" t="str">
        <f aca="false">IF($D27="sábado","-",IF($D27="domingo","-",0))</f>
        <v>-</v>
      </c>
      <c r="H27" s="32" t="str">
        <f aca="false">IF($D27="sábado","-",IF($D27="domingo","-",0))</f>
        <v>-</v>
      </c>
      <c r="I27" s="33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2</v>
      </c>
      <c r="B28" s="12" t="n">
        <f aca="false">IF(I28&lt;&gt;"-",1,0)</f>
        <v>1</v>
      </c>
      <c r="C28" s="30" t="n">
        <v>43367</v>
      </c>
      <c r="D28" s="31" t="str">
        <f aca="false">IF(A28=1,"domingo",IF(A28=2,"segunda",IF(A28=3,"terça",IF(A28=4,"quarta",IF(A28=5,"quinta",IF(A28=6,"sexta",IF(A28=7,"sábado",0)))))))</f>
        <v>segund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3</v>
      </c>
      <c r="B29" s="12" t="n">
        <f aca="false">IF(I29&lt;&gt;"-",1,0)</f>
        <v>1</v>
      </c>
      <c r="C29" s="30" t="n">
        <v>43368</v>
      </c>
      <c r="D29" s="31" t="str">
        <f aca="false">IF(A29=1,"domingo",IF(A29=2,"segunda",IF(A29=3,"terça",IF(A29=4,"quarta",IF(A29=5,"quinta",IF(A29=6,"sexta",IF(A29=7,"sábado",0)))))))</f>
        <v>terç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4</v>
      </c>
      <c r="B30" s="12" t="n">
        <f aca="false">IF(I30&lt;&gt;"-",1,0)</f>
        <v>1</v>
      </c>
      <c r="C30" s="30" t="n">
        <v>43369</v>
      </c>
      <c r="D30" s="31" t="str">
        <f aca="false">IF(A30=1,"domingo",IF(A30=2,"segunda",IF(A30=3,"terça",IF(A30=4,"quarta",IF(A30=5,"quinta",IF(A30=6,"sexta",IF(A30=7,"sábado",0)))))))</f>
        <v>quar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5</v>
      </c>
      <c r="B31" s="12" t="n">
        <f aca="false">IF(I31&lt;&gt;"-",1,0)</f>
        <v>1</v>
      </c>
      <c r="C31" s="30" t="n">
        <v>43370</v>
      </c>
      <c r="D31" s="31" t="str">
        <f aca="false">IF(A31=1,"domingo",IF(A31=2,"segunda",IF(A31=3,"terça",IF(A31=4,"quarta",IF(A31=5,"quinta",IF(A31=6,"sexta",IF(A31=7,"sábado",0)))))))</f>
        <v>quin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6</v>
      </c>
      <c r="B32" s="12" t="n">
        <f aca="false">IF(I32&lt;&gt;"-",1,0)</f>
        <v>1</v>
      </c>
      <c r="C32" s="30" t="n">
        <v>43371</v>
      </c>
      <c r="D32" s="31" t="str">
        <f aca="false">IF(A32=1,"domingo",IF(A32=2,"segunda",IF(A32=3,"terça",IF(A32=4,"quarta",IF(A32=5,"quinta",IF(A32=6,"sexta",IF(A32=7,"sábado",0)))))))</f>
        <v>sex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7</v>
      </c>
      <c r="B33" s="12" t="n">
        <f aca="false">IF(I33&lt;&gt;"-",1,0)</f>
        <v>0</v>
      </c>
      <c r="C33" s="30" t="n">
        <v>43372</v>
      </c>
      <c r="D33" s="31" t="str">
        <f aca="false">IF(A33=1,"domingo",IF(A33=2,"segunda",IF(A33=3,"terça",IF(A33=4,"quarta",IF(A33=5,"quinta",IF(A33=6,"sexta",IF(A33=7,"sábado",0)))))))</f>
        <v>sábado</v>
      </c>
      <c r="E33" s="32" t="str">
        <f aca="false">IF($D33="sábado","-",IF($D33="domingo","-",0))</f>
        <v>-</v>
      </c>
      <c r="F33" s="32" t="str">
        <f aca="false">IF($D33="sábado","-",IF($D33="domingo","-",0))</f>
        <v>-</v>
      </c>
      <c r="G33" s="32" t="str">
        <f aca="false">IF($D33="sábado","-",IF($D33="domingo","-",0))</f>
        <v>-</v>
      </c>
      <c r="H33" s="32" t="str">
        <f aca="false">IF($D33="sábado","-",IF($D33="domingo","-",0))</f>
        <v>-</v>
      </c>
      <c r="I33" s="33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1</v>
      </c>
      <c r="B34" s="12" t="n">
        <f aca="false">IF(I34&lt;&gt;"-",1,0)</f>
        <v>0</v>
      </c>
      <c r="C34" s="30" t="n">
        <v>43373</v>
      </c>
      <c r="D34" s="31" t="str">
        <f aca="false">IF(A34=1,"domingo",IF(A34=2,"segunda",IF(A34=3,"terça",IF(A34=4,"quarta",IF(A34=5,"quinta",IF(A34=6,"sexta",IF(A34=7,"sábado",0)))))))</f>
        <v>domingo</v>
      </c>
      <c r="E34" s="32" t="str">
        <f aca="false">IF($D34="sábado","-",IF($D34="domingo","-",0))</f>
        <v>-</v>
      </c>
      <c r="F34" s="32" t="str">
        <f aca="false">IF($D34="sábado","-",IF($D34="domingo","-",0))</f>
        <v>-</v>
      </c>
      <c r="G34" s="32" t="str">
        <f aca="false">IF($D34="sábado","-",IF($D34="domingo","-",0))</f>
        <v>-</v>
      </c>
      <c r="H34" s="32" t="str">
        <f aca="false">IF($D34="sábado","-",IF($D34="domingo","-",0))</f>
        <v>-</v>
      </c>
      <c r="I34" s="33" t="str">
        <f aca="false">IF(D34="sábado","-",IF(D34="domingo","-",(F34-E34+H34-G34)))</f>
        <v>-</v>
      </c>
      <c r="J34" s="26" t="str">
        <f aca="false">IF(I34="-"," ",(8/24))</f>
        <v> </v>
      </c>
      <c r="K34" s="26" t="str">
        <f aca="false">IF(B34=0," ",8)</f>
        <v> 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7</v>
      </c>
      <c r="B35" s="12" t="n">
        <v>0</v>
      </c>
      <c r="C35" s="30"/>
      <c r="D35" s="35"/>
      <c r="E35" s="32"/>
      <c r="F35" s="32"/>
      <c r="G35" s="32"/>
      <c r="H35" s="32"/>
      <c r="I35" s="33"/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8.41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374</v>
      </c>
      <c r="O2" s="19" t="s">
        <v>40</v>
      </c>
      <c r="P2" s="18" t="n">
        <f aca="false">C35</f>
        <v>43404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2</v>
      </c>
      <c r="B5" s="12" t="n">
        <f aca="false">IF(I5&lt;&gt;"-",1,0)</f>
        <v>1</v>
      </c>
      <c r="C5" s="30" t="n">
        <v>43374</v>
      </c>
      <c r="D5" s="31" t="str">
        <f aca="false">IF(A5=1,"domingo",IF(A5=2,"segunda",IF(A5=3,"terça",IF(A5=4,"quarta",IF(A5=5,"quinta",IF(A5=6,"sexta",IF(A5=7,"sábado",0)))))))</f>
        <v>segund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3</v>
      </c>
      <c r="B6" s="12" t="n">
        <f aca="false">IF(I6&lt;&gt;"-",1,0)</f>
        <v>1</v>
      </c>
      <c r="C6" s="30" t="n">
        <v>43375</v>
      </c>
      <c r="D6" s="31" t="str">
        <f aca="false">IF(A6=1,"domingo",IF(A6=2,"segunda",IF(A6=3,"terça",IF(A6=4,"quarta",IF(A6=5,"quinta",IF(A6=6,"sexta",IF(A6=7,"sábado",0)))))))</f>
        <v>terç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4</v>
      </c>
      <c r="B7" s="12" t="n">
        <f aca="false">IF(I7&lt;&gt;"-",1,0)</f>
        <v>1</v>
      </c>
      <c r="C7" s="30" t="n">
        <v>43376</v>
      </c>
      <c r="D7" s="31" t="str">
        <f aca="false">IF(A7=1,"domingo",IF(A7=2,"segunda",IF(A7=3,"terça",IF(A7=4,"quarta",IF(A7=5,"quinta",IF(A7=6,"sexta",IF(A7=7,"sábado",0)))))))</f>
        <v>quar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5</v>
      </c>
      <c r="B8" s="12" t="n">
        <f aca="false">IF(I8&lt;&gt;"-",1,0)</f>
        <v>1</v>
      </c>
      <c r="C8" s="30" t="n">
        <v>43377</v>
      </c>
      <c r="D8" s="31" t="str">
        <f aca="false">IF(A8=1,"domingo",IF(A8=2,"segunda",IF(A8=3,"terça",IF(A8=4,"quarta",IF(A8=5,"quinta",IF(A8=6,"sexta",IF(A8=7,"sábado",0)))))))</f>
        <v>quin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6</v>
      </c>
      <c r="B9" s="12" t="n">
        <f aca="false">IF(I9&lt;&gt;"-",1,0)</f>
        <v>1</v>
      </c>
      <c r="C9" s="30" t="n">
        <v>43378</v>
      </c>
      <c r="D9" s="31" t="str">
        <f aca="false">IF(A9=1,"domingo",IF(A9=2,"segunda",IF(A9=3,"terça",IF(A9=4,"quarta",IF(A9=5,"quinta",IF(A9=6,"sexta",IF(A9=7,"sábado",0)))))))</f>
        <v>sex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7</v>
      </c>
      <c r="B10" s="12" t="n">
        <f aca="false">IF(I10&lt;&gt;"-",1,0)</f>
        <v>0</v>
      </c>
      <c r="C10" s="30" t="n">
        <v>43379</v>
      </c>
      <c r="D10" s="31" t="str">
        <f aca="false">IF(A10=1,"domingo",IF(A10=2,"segunda",IF(A10=3,"terça",IF(A10=4,"quarta",IF(A10=5,"quinta",IF(A10=6,"sexta",IF(A10=7,"sábado",0)))))))</f>
        <v>sábado</v>
      </c>
      <c r="E10" s="32" t="str">
        <f aca="false">IF($D10="sábado","-",IF($D10="domingo","-",0))</f>
        <v>-</v>
      </c>
      <c r="F10" s="32" t="str">
        <f aca="false">IF($D10="sábado","-",IF($D10="domingo","-",0))</f>
        <v>-</v>
      </c>
      <c r="G10" s="32" t="str">
        <f aca="false">IF($D10="sábado","-",IF($D10="domingo","-",0))</f>
        <v>-</v>
      </c>
      <c r="H10" s="32" t="str">
        <f aca="false">IF($D10="sábado","-",IF($D10="domingo","-",0))</f>
        <v>-</v>
      </c>
      <c r="I10" s="33" t="str">
        <f aca="false">IF(D10="sábado","-",IF(D10="domingo","-",(F10-E10+H10-G10)))</f>
        <v>-</v>
      </c>
      <c r="J10" s="26" t="str">
        <f aca="false">IF(I10="-"," ",(8/24))</f>
        <v> </v>
      </c>
      <c r="K10" s="26" t="str">
        <f aca="false">IF(B10=0," ",8)</f>
        <v> 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1</v>
      </c>
      <c r="B11" s="12" t="n">
        <f aca="false">IF(I11&lt;&gt;"-",1,0)</f>
        <v>0</v>
      </c>
      <c r="C11" s="30" t="n">
        <v>43380</v>
      </c>
      <c r="D11" s="31" t="str">
        <f aca="false">IF(A11=1,"domingo",IF(A11=2,"segunda",IF(A11=3,"terça",IF(A11=4,"quarta",IF(A11=5,"quinta",IF(A11=6,"sexta",IF(A11=7,"sábado",0)))))))</f>
        <v>domingo</v>
      </c>
      <c r="E11" s="32" t="str">
        <f aca="false">IF($D11="sábado","-",IF($D11="domingo","-",0))</f>
        <v>-</v>
      </c>
      <c r="F11" s="32" t="str">
        <f aca="false">IF($D11="sábado","-",IF($D11="domingo","-",0))</f>
        <v>-</v>
      </c>
      <c r="G11" s="32" t="str">
        <f aca="false">IF($D11="sábado","-",IF($D11="domingo","-",0))</f>
        <v>-</v>
      </c>
      <c r="H11" s="32" t="str">
        <f aca="false">IF($D11="sábado","-",IF($D11="domingo","-",0))</f>
        <v>-</v>
      </c>
      <c r="I11" s="33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2</v>
      </c>
      <c r="B12" s="12" t="n">
        <f aca="false">IF(I12&lt;&gt;"-",1,0)</f>
        <v>1</v>
      </c>
      <c r="C12" s="30" t="n">
        <v>43381</v>
      </c>
      <c r="D12" s="31" t="str">
        <f aca="false">IF(A12=1,"domingo",IF(A12=2,"segunda",IF(A12=3,"terça",IF(A12=4,"quarta",IF(A12=5,"quinta",IF(A12=6,"sexta",IF(A12=7,"sábado",0)))))))</f>
        <v>segund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3</v>
      </c>
      <c r="B13" s="12" t="n">
        <f aca="false">IF(I13&lt;&gt;"-",1,0)</f>
        <v>1</v>
      </c>
      <c r="C13" s="30" t="n">
        <v>43382</v>
      </c>
      <c r="D13" s="31" t="str">
        <f aca="false">IF(A13=1,"domingo",IF(A13=2,"segunda",IF(A13=3,"terça",IF(A13=4,"quarta",IF(A13=5,"quinta",IF(A13=6,"sexta",IF(A13=7,"sábado",0)))))))</f>
        <v>terç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4</v>
      </c>
      <c r="B14" s="12" t="n">
        <f aca="false">IF(I14&lt;&gt;"-",1,0)</f>
        <v>1</v>
      </c>
      <c r="C14" s="30" t="n">
        <v>43383</v>
      </c>
      <c r="D14" s="31" t="str">
        <f aca="false">IF(A14=1,"domingo",IF(A14=2,"segunda",IF(A14=3,"terça",IF(A14=4,"quarta",IF(A14=5,"quinta",IF(A14=6,"sexta",IF(A14=7,"sábado",0)))))))</f>
        <v>quar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5</v>
      </c>
      <c r="B15" s="12" t="n">
        <f aca="false">IF(I15&lt;&gt;"-",1,0)</f>
        <v>1</v>
      </c>
      <c r="C15" s="30" t="n">
        <v>43384</v>
      </c>
      <c r="D15" s="31" t="str">
        <f aca="false">IF(A15=1,"domingo",IF(A15=2,"segunda",IF(A15=3,"terça",IF(A15=4,"quarta",IF(A15=5,"quinta",IF(A15=6,"sexta",IF(A15=7,"sábado",0)))))))</f>
        <v>quin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6</v>
      </c>
      <c r="B16" s="12" t="n">
        <f aca="false">IF(I16&lt;&gt;"-",1,0)</f>
        <v>1</v>
      </c>
      <c r="C16" s="30" t="n">
        <v>43385</v>
      </c>
      <c r="D16" s="31" t="str">
        <f aca="false">IF(A16=1,"domingo",IF(A16=2,"segunda",IF(A16=3,"terça",IF(A16=4,"quarta",IF(A16=5,"quinta",IF(A16=6,"sexta",IF(A16=7,"sábado",0)))))))</f>
        <v>sex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7</v>
      </c>
      <c r="B17" s="12" t="n">
        <f aca="false">IF(I17&lt;&gt;"-",1,0)</f>
        <v>0</v>
      </c>
      <c r="C17" s="30" t="n">
        <v>43386</v>
      </c>
      <c r="D17" s="31" t="str">
        <f aca="false">IF(A17=1,"domingo",IF(A17=2,"segunda",IF(A17=3,"terça",IF(A17=4,"quarta",IF(A17=5,"quinta",IF(A17=6,"sexta",IF(A17=7,"sábado",0)))))))</f>
        <v>sábado</v>
      </c>
      <c r="E17" s="32" t="str">
        <f aca="false">IF($D17="sábado","-",IF($D17="domingo","-",0))</f>
        <v>-</v>
      </c>
      <c r="F17" s="32" t="str">
        <f aca="false">IF($D17="sábado","-",IF($D17="domingo","-",0))</f>
        <v>-</v>
      </c>
      <c r="G17" s="32" t="str">
        <f aca="false">IF($D17="sábado","-",IF($D17="domingo","-",0))</f>
        <v>-</v>
      </c>
      <c r="H17" s="32" t="str">
        <f aca="false">IF($D17="sábado","-",IF($D17="domingo","-",0))</f>
        <v>-</v>
      </c>
      <c r="I17" s="33" t="str">
        <f aca="false">IF(D17="sábado","-",IF(D17="domingo","-",(F17-E17+H17-G17)))</f>
        <v>-</v>
      </c>
      <c r="J17" s="26" t="str">
        <f aca="false">IF(I17="-"," ",(8/24))</f>
        <v> </v>
      </c>
      <c r="K17" s="26" t="str">
        <f aca="false">IF(B17=0," ",8)</f>
        <v> 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1</v>
      </c>
      <c r="B18" s="12" t="n">
        <v>1</v>
      </c>
      <c r="C18" s="30" t="n">
        <v>43387</v>
      </c>
      <c r="D18" s="31" t="str">
        <f aca="false">IF(A18=1,"domingo",IF(A18=2,"segunda",IF(A18=3,"terça",IF(A18=4,"quarta",IF(A18=5,"quinta",IF(A18=6,"sexta",IF(A18=7,"sábado",0)))))))</f>
        <v>domingo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2</v>
      </c>
      <c r="B19" s="12" t="n">
        <f aca="false">IF(I19&lt;&gt;"-",1,0)</f>
        <v>1</v>
      </c>
      <c r="C19" s="30" t="n">
        <v>43388</v>
      </c>
      <c r="D19" s="31" t="str">
        <f aca="false">IF(A19=1,"domingo",IF(A19=2,"segunda",IF(A19=3,"terça",IF(A19=4,"quarta",IF(A19=5,"quinta",IF(A19=6,"sexta",IF(A19=7,"sábado",0)))))))</f>
        <v>segund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3</v>
      </c>
      <c r="B20" s="12" t="n">
        <f aca="false">IF(I20&lt;&gt;"-",1,0)</f>
        <v>1</v>
      </c>
      <c r="C20" s="30" t="n">
        <v>43389</v>
      </c>
      <c r="D20" s="31" t="str">
        <f aca="false">IF(A20=1,"domingo",IF(A20=2,"segunda",IF(A20=3,"terça",IF(A20=4,"quarta",IF(A20=5,"quinta",IF(A20=6,"sexta",IF(A20=7,"sábado",0)))))))</f>
        <v>terç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4</v>
      </c>
      <c r="B21" s="12" t="n">
        <f aca="false">IF(I21&lt;&gt;"-",1,0)</f>
        <v>1</v>
      </c>
      <c r="C21" s="30" t="n">
        <v>43390</v>
      </c>
      <c r="D21" s="31" t="str">
        <f aca="false">IF(A21=1,"domingo",IF(A21=2,"segunda",IF(A21=3,"terça",IF(A21=4,"quarta",IF(A21=5,"quinta",IF(A21=6,"sexta",IF(A21=7,"sábado",0)))))))</f>
        <v>quar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5</v>
      </c>
      <c r="B22" s="12" t="n">
        <f aca="false">IF(I22&lt;&gt;"-",1,0)</f>
        <v>1</v>
      </c>
      <c r="C22" s="30" t="n">
        <v>43391</v>
      </c>
      <c r="D22" s="31" t="str">
        <f aca="false">IF(A22=1,"domingo",IF(A22=2,"segunda",IF(A22=3,"terça",IF(A22=4,"quarta",IF(A22=5,"quinta",IF(A22=6,"sexta",IF(A22=7,"sábado",0)))))))</f>
        <v>quin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6</v>
      </c>
      <c r="B23" s="12" t="n">
        <f aca="false">IF(I23&lt;&gt;"-",1,0)</f>
        <v>1</v>
      </c>
      <c r="C23" s="30" t="n">
        <v>43392</v>
      </c>
      <c r="D23" s="31" t="str">
        <f aca="false">IF(A23=1,"domingo",IF(A23=2,"segunda",IF(A23=3,"terça",IF(A23=4,"quarta",IF(A23=5,"quinta",IF(A23=6,"sexta",IF(A23=7,"sábado",0)))))))</f>
        <v>sex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7</v>
      </c>
      <c r="B24" s="12" t="n">
        <f aca="false">IF(I24&lt;&gt;"-",1,0)</f>
        <v>0</v>
      </c>
      <c r="C24" s="30" t="n">
        <v>43393</v>
      </c>
      <c r="D24" s="31" t="str">
        <f aca="false">IF(A24=1,"domingo",IF(A24=2,"segunda",IF(A24=3,"terça",IF(A24=4,"quarta",IF(A24=5,"quinta",IF(A24=6,"sexta",IF(A24=7,"sábado",0)))))))</f>
        <v>sábado</v>
      </c>
      <c r="E24" s="32" t="str">
        <f aca="false">IF($D24="sábado","-",IF($D24="domingo","-",0))</f>
        <v>-</v>
      </c>
      <c r="F24" s="32" t="str">
        <f aca="false">IF($D24="sábado","-",IF($D24="domingo","-",0))</f>
        <v>-</v>
      </c>
      <c r="G24" s="32" t="str">
        <f aca="false">IF($D24="sábado","-",IF($D24="domingo","-",0))</f>
        <v>-</v>
      </c>
      <c r="H24" s="32" t="str">
        <f aca="false">IF($D24="sábado","-",IF($D24="domingo","-",0))</f>
        <v>-</v>
      </c>
      <c r="I24" s="33" t="str">
        <f aca="false">IF(D24="sábado","-",IF(D24="domingo","-",(F24-E24+H24-G24)))</f>
        <v>-</v>
      </c>
      <c r="J24" s="26" t="str">
        <f aca="false">IF(I24="-"," ",(8/24))</f>
        <v> </v>
      </c>
      <c r="K24" s="26" t="str">
        <f aca="false">IF(B24=0," ",8)</f>
        <v> 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1</v>
      </c>
      <c r="B25" s="12" t="n">
        <f aca="false">IF(I25&lt;&gt;"-",1,0)</f>
        <v>0</v>
      </c>
      <c r="C25" s="30" t="n">
        <v>43394</v>
      </c>
      <c r="D25" s="31" t="str">
        <f aca="false">IF(A25=1,"domingo",IF(A25=2,"segunda",IF(A25=3,"terça",IF(A25=4,"quarta",IF(A25=5,"quinta",IF(A25=6,"sexta",IF(A25=7,"sábado",0)))))))</f>
        <v>domingo</v>
      </c>
      <c r="E25" s="32" t="str">
        <f aca="false">IF($D25="sábado","-",IF($D25="domingo","-",0))</f>
        <v>-</v>
      </c>
      <c r="F25" s="32" t="str">
        <f aca="false">IF($D25="sábado","-",IF($D25="domingo","-",0))</f>
        <v>-</v>
      </c>
      <c r="G25" s="32" t="str">
        <f aca="false">IF($D25="sábado","-",IF($D25="domingo","-",0))</f>
        <v>-</v>
      </c>
      <c r="H25" s="32" t="str">
        <f aca="false">IF($D25="sábado","-",IF($D25="domingo","-",0))</f>
        <v>-</v>
      </c>
      <c r="I25" s="33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2</v>
      </c>
      <c r="B26" s="12" t="n">
        <f aca="false">IF(I26&lt;&gt;"-",1,0)</f>
        <v>1</v>
      </c>
      <c r="C26" s="30" t="n">
        <v>43395</v>
      </c>
      <c r="D26" s="31" t="str">
        <f aca="false">IF(A26=1,"domingo",IF(A26=2,"segunda",IF(A26=3,"terça",IF(A26=4,"quarta",IF(A26=5,"quinta",IF(A26=6,"sexta",IF(A26=7,"sábado",0)))))))</f>
        <v>segund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3</v>
      </c>
      <c r="B27" s="12" t="n">
        <f aca="false">IF(I27&lt;&gt;"-",1,0)</f>
        <v>1</v>
      </c>
      <c r="C27" s="30" t="n">
        <v>43396</v>
      </c>
      <c r="D27" s="31" t="str">
        <f aca="false">IF(A27=1,"domingo",IF(A27=2,"segunda",IF(A27=3,"terça",IF(A27=4,"quarta",IF(A27=5,"quinta",IF(A27=6,"sexta",IF(A27=7,"sábado",0)))))))</f>
        <v>terç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4</v>
      </c>
      <c r="B28" s="12" t="n">
        <f aca="false">IF(I28&lt;&gt;"-",1,0)</f>
        <v>1</v>
      </c>
      <c r="C28" s="30" t="n">
        <v>43397</v>
      </c>
      <c r="D28" s="31" t="str">
        <f aca="false">IF(A28=1,"domingo",IF(A28=2,"segunda",IF(A28=3,"terça",IF(A28=4,"quarta",IF(A28=5,"quinta",IF(A28=6,"sexta",IF(A28=7,"sábado",0)))))))</f>
        <v>quar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5</v>
      </c>
      <c r="B29" s="12" t="n">
        <f aca="false">IF(I29&lt;&gt;"-",1,0)</f>
        <v>1</v>
      </c>
      <c r="C29" s="30" t="n">
        <v>43398</v>
      </c>
      <c r="D29" s="31" t="str">
        <f aca="false">IF(A29=1,"domingo",IF(A29=2,"segunda",IF(A29=3,"terça",IF(A29=4,"quarta",IF(A29=5,"quinta",IF(A29=6,"sexta",IF(A29=7,"sábado",0)))))))</f>
        <v>quin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6</v>
      </c>
      <c r="B30" s="12" t="n">
        <f aca="false">IF(I30&lt;&gt;"-",1,0)</f>
        <v>1</v>
      </c>
      <c r="C30" s="30" t="n">
        <v>43399</v>
      </c>
      <c r="D30" s="31" t="str">
        <f aca="false">IF(A30=1,"domingo",IF(A30=2,"segunda",IF(A30=3,"terça",IF(A30=4,"quarta",IF(A30=5,"quinta",IF(A30=6,"sexta",IF(A30=7,"sábado",0)))))))</f>
        <v>sex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7</v>
      </c>
      <c r="B31" s="12" t="n">
        <f aca="false">IF(I31&lt;&gt;"-",1,0)</f>
        <v>0</v>
      </c>
      <c r="C31" s="30" t="n">
        <v>43400</v>
      </c>
      <c r="D31" s="31" t="str">
        <f aca="false">IF(A31=1,"domingo",IF(A31=2,"segunda",IF(A31=3,"terça",IF(A31=4,"quarta",IF(A31=5,"quinta",IF(A31=6,"sexta",IF(A31=7,"sábado",0)))))))</f>
        <v>sábado</v>
      </c>
      <c r="E31" s="32" t="str">
        <f aca="false">IF($D31="sábado","-",IF($D31="domingo","-",0))</f>
        <v>-</v>
      </c>
      <c r="F31" s="32" t="str">
        <f aca="false">IF($D31="sábado","-",IF($D31="domingo","-",0))</f>
        <v>-</v>
      </c>
      <c r="G31" s="32" t="str">
        <f aca="false">IF($D31="sábado","-",IF($D31="domingo","-",0))</f>
        <v>-</v>
      </c>
      <c r="H31" s="32" t="str">
        <f aca="false">IF($D31="sábado","-",IF($D31="domingo","-",0))</f>
        <v>-</v>
      </c>
      <c r="I31" s="33" t="str">
        <f aca="false">IF(D31="sábado","-",IF(D31="domingo","-",(F31-E31+H31-G31)))</f>
        <v>-</v>
      </c>
      <c r="J31" s="26" t="str">
        <f aca="false">IF(I31="-"," ",(8/24))</f>
        <v> </v>
      </c>
      <c r="K31" s="26" t="str">
        <f aca="false">IF(B31=0," ",8)</f>
        <v> 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1</v>
      </c>
      <c r="B32" s="12" t="n">
        <f aca="false">IF(I32&lt;&gt;"-",1,0)</f>
        <v>0</v>
      </c>
      <c r="C32" s="30" t="n">
        <v>43401</v>
      </c>
      <c r="D32" s="31" t="str">
        <f aca="false">IF(A32=1,"domingo",IF(A32=2,"segunda",IF(A32=3,"terça",IF(A32=4,"quarta",IF(A32=5,"quinta",IF(A32=6,"sexta",IF(A32=7,"sábado",0)))))))</f>
        <v>domingo</v>
      </c>
      <c r="E32" s="32" t="str">
        <f aca="false">IF($D32="sábado","-",IF($D32="domingo","-",0))</f>
        <v>-</v>
      </c>
      <c r="F32" s="32" t="str">
        <f aca="false">IF($D32="sábado","-",IF($D32="domingo","-",0))</f>
        <v>-</v>
      </c>
      <c r="G32" s="32" t="str">
        <f aca="false">IF($D32="sábado","-",IF($D32="domingo","-",0))</f>
        <v>-</v>
      </c>
      <c r="H32" s="32" t="str">
        <f aca="false">IF($D32="sábado","-",IF($D32="domingo","-",0))</f>
        <v>-</v>
      </c>
      <c r="I32" s="33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2</v>
      </c>
      <c r="B33" s="12" t="n">
        <f aca="false">IF(I33&lt;&gt;"-",1,0)</f>
        <v>1</v>
      </c>
      <c r="C33" s="30" t="n">
        <v>43402</v>
      </c>
      <c r="D33" s="31" t="str">
        <f aca="false">IF(A33=1,"domingo",IF(A33=2,"segunda",IF(A33=3,"terça",IF(A33=4,"quarta",IF(A33=5,"quinta",IF(A33=6,"sexta",IF(A33=7,"sábado",0)))))))</f>
        <v>segund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3</v>
      </c>
      <c r="B34" s="12" t="n">
        <f aca="false">IF(I34&lt;&gt;"-",1,0)</f>
        <v>1</v>
      </c>
      <c r="C34" s="30" t="n">
        <v>43403</v>
      </c>
      <c r="D34" s="31" t="str">
        <f aca="false">IF(A34=1,"domingo",IF(A34=2,"segunda",IF(A34=3,"terça",IF(A34=4,"quarta",IF(A34=5,"quinta",IF(A34=6,"sexta",IF(A34=7,"sábado",0)))))))</f>
        <v>terç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4</v>
      </c>
      <c r="B35" s="12" t="n">
        <v>0</v>
      </c>
      <c r="C35" s="30" t="n">
        <v>43404</v>
      </c>
      <c r="D35" s="35" t="str">
        <f aca="false">IF(A35=1,"domingo",IF(A35=2,"segunda",IF(A35=3,"terça",IF(A35=4,"quarta",IF(A35=5,"quinta",IF(A35=6,"sexta",IF(A35=7,"sábado",0)))))))</f>
        <v>quart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9.56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405</v>
      </c>
      <c r="O2" s="19" t="s">
        <v>40</v>
      </c>
      <c r="P2" s="18" t="n">
        <f aca="false">C34</f>
        <v>43434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5</v>
      </c>
      <c r="B5" s="12" t="n">
        <f aca="false">IF(I5&lt;&gt;"-",1,0)</f>
        <v>1</v>
      </c>
      <c r="C5" s="30" t="n">
        <v>43405</v>
      </c>
      <c r="D5" s="31" t="str">
        <f aca="false">IF(A5=1,"domingo",IF(A5=2,"segunda",IF(A5=3,"terça",IF(A5=4,"quarta",IF(A5=5,"quinta",IF(A5=6,"sexta",IF(A5=7,"sábado",0)))))))</f>
        <v>quint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6</v>
      </c>
      <c r="B6" s="12" t="n">
        <f aca="false">IF(I6&lt;&gt;"-",1,0)</f>
        <v>1</v>
      </c>
      <c r="C6" s="30" t="n">
        <v>43406</v>
      </c>
      <c r="D6" s="31" t="str">
        <f aca="false">IF(A6=1,"domingo",IF(A6=2,"segunda",IF(A6=3,"terça",IF(A6=4,"quarta",IF(A6=5,"quinta",IF(A6=6,"sexta",IF(A6=7,"sábado",0)))))))</f>
        <v>sext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7</v>
      </c>
      <c r="B7" s="12" t="n">
        <f aca="false">IF(I7&lt;&gt;"-",1,0)</f>
        <v>0</v>
      </c>
      <c r="C7" s="30" t="n">
        <v>43407</v>
      </c>
      <c r="D7" s="31" t="str">
        <f aca="false">IF(A7=1,"domingo",IF(A7=2,"segunda",IF(A7=3,"terça",IF(A7=4,"quarta",IF(A7=5,"quinta",IF(A7=6,"sexta",IF(A7=7,"sábado",0)))))))</f>
        <v>sábado</v>
      </c>
      <c r="E7" s="32" t="str">
        <f aca="false">IF($D7="sábado","-",IF($D7="domingo","-",0))</f>
        <v>-</v>
      </c>
      <c r="F7" s="32" t="str">
        <f aca="false">IF($D7="sábado","-",IF($D7="domingo","-",0))</f>
        <v>-</v>
      </c>
      <c r="G7" s="32" t="str">
        <f aca="false">IF($D7="sábado","-",IF($D7="domingo","-",0))</f>
        <v>-</v>
      </c>
      <c r="H7" s="32" t="str">
        <f aca="false">IF($D7="sábado","-",IF($D7="domingo","-",0))</f>
        <v>-</v>
      </c>
      <c r="I7" s="33" t="str">
        <f aca="false">IF(D7="sábado","-",IF(D7="domingo","-",(F7-E7+H7-G7)))</f>
        <v>-</v>
      </c>
      <c r="J7" s="26" t="str">
        <f aca="false">IF(I7="-"," ",(8/24))</f>
        <v> </v>
      </c>
      <c r="K7" s="26" t="str">
        <f aca="false">IF(B7=0," ",8)</f>
        <v> 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1</v>
      </c>
      <c r="B8" s="12" t="n">
        <f aca="false">IF(I8&lt;&gt;"-",1,0)</f>
        <v>0</v>
      </c>
      <c r="C8" s="30" t="n">
        <v>43408</v>
      </c>
      <c r="D8" s="31" t="str">
        <f aca="false">IF(A8=1,"domingo",IF(A8=2,"segunda",IF(A8=3,"terça",IF(A8=4,"quarta",IF(A8=5,"quinta",IF(A8=6,"sexta",IF(A8=7,"sábado",0)))))))</f>
        <v>domingo</v>
      </c>
      <c r="E8" s="32" t="str">
        <f aca="false">IF($D8="sábado","-",IF($D8="domingo","-",0))</f>
        <v>-</v>
      </c>
      <c r="F8" s="32" t="str">
        <f aca="false">IF($D8="sábado","-",IF($D8="domingo","-",0))</f>
        <v>-</v>
      </c>
      <c r="G8" s="32" t="str">
        <f aca="false">IF($D8="sábado","-",IF($D8="domingo","-",0))</f>
        <v>-</v>
      </c>
      <c r="H8" s="32" t="str">
        <f aca="false">IF($D8="sábado","-",IF($D8="domingo","-",0))</f>
        <v>-</v>
      </c>
      <c r="I8" s="33" t="str">
        <f aca="false">IF(D8="sábado","-",IF(D8="domingo","-",(F8-E8+H8-G8)))</f>
        <v>-</v>
      </c>
      <c r="J8" s="26" t="str">
        <f aca="false">IF(I8="-"," ",(8/24))</f>
        <v> </v>
      </c>
      <c r="K8" s="26" t="str">
        <f aca="false">IF(B8=0," ",8)</f>
        <v> 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2</v>
      </c>
      <c r="B9" s="12" t="n">
        <f aca="false">IF(I9&lt;&gt;"-",1,0)</f>
        <v>1</v>
      </c>
      <c r="C9" s="30" t="n">
        <v>43409</v>
      </c>
      <c r="D9" s="31" t="str">
        <f aca="false">IF(A9=1,"domingo",IF(A9=2,"segunda",IF(A9=3,"terça",IF(A9=4,"quarta",IF(A9=5,"quinta",IF(A9=6,"sexta",IF(A9=7,"sábado",0)))))))</f>
        <v>segund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3</v>
      </c>
      <c r="B10" s="12" t="n">
        <f aca="false">IF(I10&lt;&gt;"-",1,0)</f>
        <v>1</v>
      </c>
      <c r="C10" s="30" t="n">
        <v>43410</v>
      </c>
      <c r="D10" s="31" t="str">
        <f aca="false">IF(A10=1,"domingo",IF(A10=2,"segunda",IF(A10=3,"terça",IF(A10=4,"quarta",IF(A10=5,"quinta",IF(A10=6,"sexta",IF(A10=7,"sábado",0)))))))</f>
        <v>terç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4</v>
      </c>
      <c r="B11" s="12" t="n">
        <f aca="false">IF(I11&lt;&gt;"-",1,0)</f>
        <v>1</v>
      </c>
      <c r="C11" s="30" t="n">
        <v>43411</v>
      </c>
      <c r="D11" s="31" t="str">
        <f aca="false">IF(A11=1,"domingo",IF(A11=2,"segunda",IF(A11=3,"terça",IF(A11=4,"quarta",IF(A11=5,"quinta",IF(A11=6,"sexta",IF(A11=7,"sábado",0)))))))</f>
        <v>quar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5</v>
      </c>
      <c r="B12" s="12" t="n">
        <f aca="false">IF(I12&lt;&gt;"-",1,0)</f>
        <v>1</v>
      </c>
      <c r="C12" s="30" t="n">
        <v>43412</v>
      </c>
      <c r="D12" s="31" t="str">
        <f aca="false">IF(A12=1,"domingo",IF(A12=2,"segunda",IF(A12=3,"terça",IF(A12=4,"quarta",IF(A12=5,"quinta",IF(A12=6,"sexta",IF(A12=7,"sábado",0)))))))</f>
        <v>quint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6</v>
      </c>
      <c r="B13" s="12" t="n">
        <f aca="false">IF(I13&lt;&gt;"-",1,0)</f>
        <v>1</v>
      </c>
      <c r="C13" s="30" t="n">
        <v>43413</v>
      </c>
      <c r="D13" s="31" t="str">
        <f aca="false">IF(A13=1,"domingo",IF(A13=2,"segunda",IF(A13=3,"terça",IF(A13=4,"quarta",IF(A13=5,"quinta",IF(A13=6,"sexta",IF(A13=7,"sábado",0)))))))</f>
        <v>sext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7</v>
      </c>
      <c r="B14" s="12" t="n">
        <f aca="false">IF(I14&lt;&gt;"-",1,0)</f>
        <v>0</v>
      </c>
      <c r="C14" s="30" t="n">
        <v>43414</v>
      </c>
      <c r="D14" s="31" t="str">
        <f aca="false">IF(A14=1,"domingo",IF(A14=2,"segunda",IF(A14=3,"terça",IF(A14=4,"quarta",IF(A14=5,"quinta",IF(A14=6,"sexta",IF(A14=7,"sábado",0)))))))</f>
        <v>sábado</v>
      </c>
      <c r="E14" s="32" t="str">
        <f aca="false">IF($D14="sábado","-",IF($D14="domingo","-",0))</f>
        <v>-</v>
      </c>
      <c r="F14" s="32" t="str">
        <f aca="false">IF($D14="sábado","-",IF($D14="domingo","-",0))</f>
        <v>-</v>
      </c>
      <c r="G14" s="32" t="str">
        <f aca="false">IF($D14="sábado","-",IF($D14="domingo","-",0))</f>
        <v>-</v>
      </c>
      <c r="H14" s="32" t="str">
        <f aca="false">IF($D14="sábado","-",IF($D14="domingo","-",0))</f>
        <v>-</v>
      </c>
      <c r="I14" s="33" t="str">
        <f aca="false">IF(D14="sábado","-",IF(D14="domingo","-",(F14-E14+H14-G14)))</f>
        <v>-</v>
      </c>
      <c r="J14" s="26" t="str">
        <f aca="false">IF(I14="-"," ",(8/24))</f>
        <v> </v>
      </c>
      <c r="K14" s="26" t="str">
        <f aca="false">IF(B14=0," ",8)</f>
        <v> 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1</v>
      </c>
      <c r="B15" s="12" t="n">
        <f aca="false">IF(I15&lt;&gt;"-",1,0)</f>
        <v>0</v>
      </c>
      <c r="C15" s="30" t="n">
        <v>43415</v>
      </c>
      <c r="D15" s="31" t="str">
        <f aca="false">IF(A15=1,"domingo",IF(A15=2,"segunda",IF(A15=3,"terça",IF(A15=4,"quarta",IF(A15=5,"quinta",IF(A15=6,"sexta",IF(A15=7,"sábado",0)))))))</f>
        <v>domingo</v>
      </c>
      <c r="E15" s="32" t="str">
        <f aca="false">IF($D15="sábado","-",IF($D15="domingo","-",0))</f>
        <v>-</v>
      </c>
      <c r="F15" s="32" t="str">
        <f aca="false">IF($D15="sábado","-",IF($D15="domingo","-",0))</f>
        <v>-</v>
      </c>
      <c r="G15" s="32" t="str">
        <f aca="false">IF($D15="sábado","-",IF($D15="domingo","-",0))</f>
        <v>-</v>
      </c>
      <c r="H15" s="32" t="str">
        <f aca="false">IF($D15="sábado","-",IF($D15="domingo","-",0))</f>
        <v>-</v>
      </c>
      <c r="I15" s="33" t="str">
        <f aca="false">IF(D15="sábado","-",IF(D15="domingo","-",(F15-E15+H15-G15)))</f>
        <v>-</v>
      </c>
      <c r="J15" s="26" t="str">
        <f aca="false">IF(I15="-"," ",(8/24))</f>
        <v> </v>
      </c>
      <c r="K15" s="26" t="str">
        <f aca="false">IF(B15=0," ",8)</f>
        <v> 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2</v>
      </c>
      <c r="B16" s="12" t="n">
        <f aca="false">IF(I16&lt;&gt;"-",1,0)</f>
        <v>1</v>
      </c>
      <c r="C16" s="30" t="n">
        <v>43416</v>
      </c>
      <c r="D16" s="31" t="str">
        <f aca="false">IF(A16=1,"domingo",IF(A16=2,"segunda",IF(A16=3,"terça",IF(A16=4,"quarta",IF(A16=5,"quinta",IF(A16=6,"sexta",IF(A16=7,"sábado",0)))))))</f>
        <v>segund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3</v>
      </c>
      <c r="B17" s="12" t="n">
        <f aca="false">IF(I17&lt;&gt;"-",1,0)</f>
        <v>1</v>
      </c>
      <c r="C17" s="30" t="n">
        <v>43417</v>
      </c>
      <c r="D17" s="31" t="str">
        <f aca="false">IF(A17=1,"domingo",IF(A17=2,"segunda",IF(A17=3,"terça",IF(A17=4,"quarta",IF(A17=5,"quinta",IF(A17=6,"sexta",IF(A17=7,"sábado",0)))))))</f>
        <v>terç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4</v>
      </c>
      <c r="B18" s="12" t="n">
        <v>1</v>
      </c>
      <c r="C18" s="30" t="n">
        <v>43418</v>
      </c>
      <c r="D18" s="31" t="str">
        <f aca="false">IF(A18=1,"domingo",IF(A18=2,"segunda",IF(A18=3,"terça",IF(A18=4,"quarta",IF(A18=5,"quinta",IF(A18=6,"sexta",IF(A18=7,"sábado",0)))))))</f>
        <v>quarta</v>
      </c>
      <c r="E18" s="32" t="n">
        <f aca="false">IF($D18="sábado","-",IF($D18="domingo","-",0))</f>
        <v>0</v>
      </c>
      <c r="F18" s="32" t="n">
        <f aca="false">IF($D18="sábado","-",IF($D18="domingo","-",0))</f>
        <v>0</v>
      </c>
      <c r="G18" s="32" t="n">
        <f aca="false">IF($D18="sábado","-",IF($D18="domingo","-",0))</f>
        <v>0</v>
      </c>
      <c r="H18" s="32" t="n">
        <f aca="false">IF($D18="sábado","-",IF($D18="domingo","-",0))</f>
        <v>0</v>
      </c>
      <c r="I18" s="33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5</v>
      </c>
      <c r="B19" s="12" t="n">
        <f aca="false">IF(I19&lt;&gt;"-",1,0)</f>
        <v>1</v>
      </c>
      <c r="C19" s="30" t="n">
        <v>43419</v>
      </c>
      <c r="D19" s="31" t="str">
        <f aca="false">IF(A19=1,"domingo",IF(A19=2,"segunda",IF(A19=3,"terça",IF(A19=4,"quarta",IF(A19=5,"quinta",IF(A19=6,"sexta",IF(A19=7,"sábado",0)))))))</f>
        <v>quint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6</v>
      </c>
      <c r="B20" s="12" t="n">
        <f aca="false">IF(I20&lt;&gt;"-",1,0)</f>
        <v>1</v>
      </c>
      <c r="C20" s="30" t="n">
        <v>43420</v>
      </c>
      <c r="D20" s="31" t="str">
        <f aca="false">IF(A20=1,"domingo",IF(A20=2,"segunda",IF(A20=3,"terça",IF(A20=4,"quarta",IF(A20=5,"quinta",IF(A20=6,"sexta",IF(A20=7,"sábado",0)))))))</f>
        <v>sext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7</v>
      </c>
      <c r="B21" s="12" t="n">
        <f aca="false">IF(I21&lt;&gt;"-",1,0)</f>
        <v>0</v>
      </c>
      <c r="C21" s="30" t="n">
        <v>43421</v>
      </c>
      <c r="D21" s="31" t="str">
        <f aca="false">IF(A21=1,"domingo",IF(A21=2,"segunda",IF(A21=3,"terça",IF(A21=4,"quarta",IF(A21=5,"quinta",IF(A21=6,"sexta",IF(A21=7,"sábado",0)))))))</f>
        <v>sábado</v>
      </c>
      <c r="E21" s="32" t="str">
        <f aca="false">IF($D21="sábado","-",IF($D21="domingo","-",0))</f>
        <v>-</v>
      </c>
      <c r="F21" s="32" t="str">
        <f aca="false">IF($D21="sábado","-",IF($D21="domingo","-",0))</f>
        <v>-</v>
      </c>
      <c r="G21" s="32" t="str">
        <f aca="false">IF($D21="sábado","-",IF($D21="domingo","-",0))</f>
        <v>-</v>
      </c>
      <c r="H21" s="32" t="str">
        <f aca="false">IF($D21="sábado","-",IF($D21="domingo","-",0))</f>
        <v>-</v>
      </c>
      <c r="I21" s="33" t="str">
        <f aca="false">IF(D21="sábado","-",IF(D21="domingo","-",(F21-E21+H21-G21)))</f>
        <v>-</v>
      </c>
      <c r="J21" s="26" t="str">
        <f aca="false">IF(I21="-"," ",(8/24))</f>
        <v> </v>
      </c>
      <c r="K21" s="26" t="str">
        <f aca="false">IF(B21=0," ",8)</f>
        <v> 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1</v>
      </c>
      <c r="B22" s="12" t="n">
        <f aca="false">IF(I22&lt;&gt;"-",1,0)</f>
        <v>0</v>
      </c>
      <c r="C22" s="30" t="n">
        <v>43422</v>
      </c>
      <c r="D22" s="31" t="str">
        <f aca="false">IF(A22=1,"domingo",IF(A22=2,"segunda",IF(A22=3,"terça",IF(A22=4,"quarta",IF(A22=5,"quinta",IF(A22=6,"sexta",IF(A22=7,"sábado",0)))))))</f>
        <v>domingo</v>
      </c>
      <c r="E22" s="32" t="str">
        <f aca="false">IF($D22="sábado","-",IF($D22="domingo","-",0))</f>
        <v>-</v>
      </c>
      <c r="F22" s="32" t="str">
        <f aca="false">IF($D22="sábado","-",IF($D22="domingo","-",0))</f>
        <v>-</v>
      </c>
      <c r="G22" s="32" t="str">
        <f aca="false">IF($D22="sábado","-",IF($D22="domingo","-",0))</f>
        <v>-</v>
      </c>
      <c r="H22" s="32" t="str">
        <f aca="false">IF($D22="sábado","-",IF($D22="domingo","-",0))</f>
        <v>-</v>
      </c>
      <c r="I22" s="33" t="str">
        <f aca="false">IF(D22="sábado","-",IF(D22="domingo","-",(F22-E22+H22-G22)))</f>
        <v>-</v>
      </c>
      <c r="J22" s="26" t="str">
        <f aca="false">IF(I22="-"," ",(8/24))</f>
        <v> </v>
      </c>
      <c r="K22" s="26" t="str">
        <f aca="false">IF(B22=0," ",8)</f>
        <v> 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2</v>
      </c>
      <c r="B23" s="12" t="n">
        <f aca="false">IF(I23&lt;&gt;"-",1,0)</f>
        <v>1</v>
      </c>
      <c r="C23" s="30" t="n">
        <v>43423</v>
      </c>
      <c r="D23" s="31" t="str">
        <f aca="false">IF(A23=1,"domingo",IF(A23=2,"segunda",IF(A23=3,"terça",IF(A23=4,"quarta",IF(A23=5,"quinta",IF(A23=6,"sexta",IF(A23=7,"sábado",0)))))))</f>
        <v>segund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3</v>
      </c>
      <c r="B24" s="12" t="n">
        <f aca="false">IF(I24&lt;&gt;"-",1,0)</f>
        <v>1</v>
      </c>
      <c r="C24" s="30" t="n">
        <v>43424</v>
      </c>
      <c r="D24" s="31" t="str">
        <f aca="false">IF(A24=1,"domingo",IF(A24=2,"segunda",IF(A24=3,"terça",IF(A24=4,"quarta",IF(A24=5,"quinta",IF(A24=6,"sexta",IF(A24=7,"sábado",0)))))))</f>
        <v>terç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4</v>
      </c>
      <c r="B25" s="12" t="n">
        <f aca="false">IF(I25&lt;&gt;"-",1,0)</f>
        <v>1</v>
      </c>
      <c r="C25" s="30" t="n">
        <v>43425</v>
      </c>
      <c r="D25" s="31" t="str">
        <f aca="false">IF(A25=1,"domingo",IF(A25=2,"segunda",IF(A25=3,"terça",IF(A25=4,"quarta",IF(A25=5,"quinta",IF(A25=6,"sexta",IF(A25=7,"sábado",0)))))))</f>
        <v>quar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5</v>
      </c>
      <c r="B26" s="12" t="n">
        <f aca="false">IF(I26&lt;&gt;"-",1,0)</f>
        <v>1</v>
      </c>
      <c r="C26" s="30" t="n">
        <v>43426</v>
      </c>
      <c r="D26" s="31" t="str">
        <f aca="false">IF(A26=1,"domingo",IF(A26=2,"segunda",IF(A26=3,"terça",IF(A26=4,"quarta",IF(A26=5,"quinta",IF(A26=6,"sexta",IF(A26=7,"sábado",0)))))))</f>
        <v>quint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6</v>
      </c>
      <c r="B27" s="12" t="n">
        <f aca="false">IF(I27&lt;&gt;"-",1,0)</f>
        <v>1</v>
      </c>
      <c r="C27" s="30" t="n">
        <v>43427</v>
      </c>
      <c r="D27" s="31" t="str">
        <f aca="false">IF(A27=1,"domingo",IF(A27=2,"segunda",IF(A27=3,"terça",IF(A27=4,"quarta",IF(A27=5,"quinta",IF(A27=6,"sexta",IF(A27=7,"sábado",0)))))))</f>
        <v>sext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7</v>
      </c>
      <c r="B28" s="12" t="n">
        <f aca="false">IF(I28&lt;&gt;"-",1,0)</f>
        <v>0</v>
      </c>
      <c r="C28" s="30" t="n">
        <v>43428</v>
      </c>
      <c r="D28" s="31" t="str">
        <f aca="false">IF(A28=1,"domingo",IF(A28=2,"segunda",IF(A28=3,"terça",IF(A28=4,"quarta",IF(A28=5,"quinta",IF(A28=6,"sexta",IF(A28=7,"sábado",0)))))))</f>
        <v>sábado</v>
      </c>
      <c r="E28" s="32" t="str">
        <f aca="false">IF($D28="sábado","-",IF($D28="domingo","-",0))</f>
        <v>-</v>
      </c>
      <c r="F28" s="32" t="str">
        <f aca="false">IF($D28="sábado","-",IF($D28="domingo","-",0))</f>
        <v>-</v>
      </c>
      <c r="G28" s="32" t="str">
        <f aca="false">IF($D28="sábado","-",IF($D28="domingo","-",0))</f>
        <v>-</v>
      </c>
      <c r="H28" s="32" t="str">
        <f aca="false">IF($D28="sábado","-",IF($D28="domingo","-",0))</f>
        <v>-</v>
      </c>
      <c r="I28" s="33" t="str">
        <f aca="false">IF(D28="sábado","-",IF(D28="domingo","-",(F28-E28+H28-G28)))</f>
        <v>-</v>
      </c>
      <c r="J28" s="26" t="str">
        <f aca="false">IF(I28="-"," ",(8/24))</f>
        <v> </v>
      </c>
      <c r="K28" s="26" t="str">
        <f aca="false">IF(B28=0," ",8)</f>
        <v> 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1</v>
      </c>
      <c r="B29" s="12" t="n">
        <f aca="false">IF(I29&lt;&gt;"-",1,0)</f>
        <v>0</v>
      </c>
      <c r="C29" s="30" t="n">
        <v>43429</v>
      </c>
      <c r="D29" s="31" t="str">
        <f aca="false">IF(A29=1,"domingo",IF(A29=2,"segunda",IF(A29=3,"terça",IF(A29=4,"quarta",IF(A29=5,"quinta",IF(A29=6,"sexta",IF(A29=7,"sábado",0)))))))</f>
        <v>domingo</v>
      </c>
      <c r="E29" s="32" t="str">
        <f aca="false">IF($D29="sábado","-",IF($D29="domingo","-",0))</f>
        <v>-</v>
      </c>
      <c r="F29" s="32" t="str">
        <f aca="false">IF($D29="sábado","-",IF($D29="domingo","-",0))</f>
        <v>-</v>
      </c>
      <c r="G29" s="32" t="str">
        <f aca="false">IF($D29="sábado","-",IF($D29="domingo","-",0))</f>
        <v>-</v>
      </c>
      <c r="H29" s="32" t="str">
        <f aca="false">IF($D29="sábado","-",IF($D29="domingo","-",0))</f>
        <v>-</v>
      </c>
      <c r="I29" s="33" t="str">
        <f aca="false">IF(D29="sábado","-",IF(D29="domingo","-",(F29-E29+H29-G29)))</f>
        <v>-</v>
      </c>
      <c r="J29" s="26" t="str">
        <f aca="false">IF(I29="-"," ",(8/24))</f>
        <v> </v>
      </c>
      <c r="K29" s="26" t="str">
        <f aca="false">IF(B29=0," ",8)</f>
        <v> 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2</v>
      </c>
      <c r="B30" s="12" t="n">
        <f aca="false">IF(I30&lt;&gt;"-",1,0)</f>
        <v>1</v>
      </c>
      <c r="C30" s="30" t="n">
        <v>43430</v>
      </c>
      <c r="D30" s="31" t="str">
        <f aca="false">IF(A30=1,"domingo",IF(A30=2,"segunda",IF(A30=3,"terça",IF(A30=4,"quarta",IF(A30=5,"quinta",IF(A30=6,"sexta",IF(A30=7,"sábado",0)))))))</f>
        <v>segund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3</v>
      </c>
      <c r="B31" s="12" t="n">
        <f aca="false">IF(I31&lt;&gt;"-",1,0)</f>
        <v>1</v>
      </c>
      <c r="C31" s="30" t="n">
        <v>43431</v>
      </c>
      <c r="D31" s="31" t="str">
        <f aca="false">IF(A31=1,"domingo",IF(A31=2,"segunda",IF(A31=3,"terça",IF(A31=4,"quarta",IF(A31=5,"quinta",IF(A31=6,"sexta",IF(A31=7,"sábado",0)))))))</f>
        <v>terç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4</v>
      </c>
      <c r="B32" s="12" t="n">
        <f aca="false">IF(I32&lt;&gt;"-",1,0)</f>
        <v>1</v>
      </c>
      <c r="C32" s="30" t="n">
        <v>43432</v>
      </c>
      <c r="D32" s="31" t="str">
        <f aca="false">IF(A32=1,"domingo",IF(A32=2,"segunda",IF(A32=3,"terça",IF(A32=4,"quarta",IF(A32=5,"quinta",IF(A32=6,"sexta",IF(A32=7,"sábado",0)))))))</f>
        <v>quar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5</v>
      </c>
      <c r="B33" s="12" t="n">
        <f aca="false">IF(I33&lt;&gt;"-",1,0)</f>
        <v>1</v>
      </c>
      <c r="C33" s="30" t="n">
        <v>43433</v>
      </c>
      <c r="D33" s="31" t="str">
        <f aca="false">IF(A33=1,"domingo",IF(A33=2,"segunda",IF(A33=3,"terça",IF(A33=4,"quarta",IF(A33=5,"quinta",IF(A33=6,"sexta",IF(A33=7,"sábado",0)))))))</f>
        <v>quint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6</v>
      </c>
      <c r="B34" s="12" t="n">
        <f aca="false">IF(I34&lt;&gt;"-",1,0)</f>
        <v>1</v>
      </c>
      <c r="C34" s="30" t="n">
        <v>43434</v>
      </c>
      <c r="D34" s="31" t="str">
        <f aca="false">IF(A34=1,"domingo",IF(A34=2,"segunda",IF(A34=3,"terça",IF(A34=4,"quarta",IF(A34=5,"quinta",IF(A34=6,"sexta",IF(A34=7,"sábado",0)))))))</f>
        <v>sext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6" customFormat="true" ht="12.75" hidden="false" customHeight="false" outlineLevel="0" collapsed="false">
      <c r="A35" s="12" t="n">
        <f aca="false">WEEKDAY(C35)</f>
        <v>7</v>
      </c>
      <c r="B35" s="12" t="n">
        <v>0</v>
      </c>
      <c r="C35" s="30" t="n">
        <v>43435</v>
      </c>
      <c r="D35" s="35" t="str">
        <f aca="false">IF(A35=1,"domingo",IF(A35=2,"segunda",IF(A35=3,"terça",IF(A35=4,"quarta",IF(A35=5,"quinta",IF(A35=6,"sexta",IF(A35=7,"sábado",0)))))))</f>
        <v>sábado</v>
      </c>
      <c r="E35" s="32" t="str">
        <f aca="false">IF($D35="sábado","-",IF($D35="domingo","-",0))</f>
        <v>-</v>
      </c>
      <c r="F35" s="32" t="str">
        <f aca="false">IF($D35="sábado","-",IF($D35="domingo","-",0))</f>
        <v>-</v>
      </c>
      <c r="G35" s="32" t="str">
        <f aca="false">IF($D35="sábado","-",IF($D35="domingo","-",0))</f>
        <v>-</v>
      </c>
      <c r="H35" s="32" t="str">
        <f aca="false">IF($D35="sábado","-",IF($D35="domingo","-",0))</f>
        <v>-</v>
      </c>
      <c r="I35" s="33" t="str">
        <f aca="false">IF(D35="sábado","-",IF(D35="domingo","-",(F35-E35+H35-G35)))</f>
        <v>-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6"/>
      <c r="B36" s="36" t="e">
        <f aca="false">#REF!*#REF!</f>
        <v>#VALUE!</v>
      </c>
      <c r="C36" s="31"/>
      <c r="D36" s="31"/>
      <c r="E36" s="37"/>
      <c r="F36" s="37"/>
      <c r="G36" s="37"/>
      <c r="H36" s="37"/>
      <c r="I36" s="37"/>
      <c r="J36" s="38" t="e">
        <f aca="false">#REF!*24</f>
        <v>#VALUE!</v>
      </c>
      <c r="K36" s="38"/>
      <c r="L36" s="38"/>
      <c r="M36" s="31"/>
      <c r="N36" s="39"/>
      <c r="O36" s="31"/>
      <c r="P36" s="31"/>
      <c r="Q36" s="36"/>
    </row>
    <row r="37" customFormat="false" ht="22.5" hidden="false" customHeight="true" outlineLevel="0" collapsed="false">
      <c r="B37" s="40"/>
      <c r="C37" s="16" t="s">
        <v>5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40"/>
      <c r="C38" s="16" t="s">
        <v>5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8:38:34Z</dcterms:created>
  <dc:creator>Wanda</dc:creator>
  <dc:description/>
  <dc:language>en-US</dc:language>
  <cp:lastModifiedBy>Deborah Leao Sousa Silva</cp:lastModifiedBy>
  <cp:lastPrinted>2017-12-07T13:57:29Z</cp:lastPrinted>
  <dcterms:modified xsi:type="dcterms:W3CDTF">2018-09-11T11:41:08Z</dcterms:modified>
  <cp:revision>0</cp:revision>
  <dc:subject/>
  <dc:title/>
</cp:coreProperties>
</file>