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8"/>
  </bookViews>
  <sheets>
    <sheet name="Orientações" sheetId="1" state="visible" r:id="rId2"/>
    <sheet name="JAN" sheetId="2" state="visible" r:id="rId3"/>
    <sheet name="FEV" sheetId="3" state="visible" r:id="rId4"/>
    <sheet name="MAR" sheetId="4" state="visible" r:id="rId5"/>
    <sheet name="ABR" sheetId="5" state="visible" r:id="rId6"/>
    <sheet name="MAI" sheetId="6" state="visible" r:id="rId7"/>
    <sheet name="JUN" sheetId="7" state="visible" r:id="rId8"/>
    <sheet name="JUL" sheetId="8" state="visible" r:id="rId9"/>
    <sheet name="AGO" sheetId="9" state="visible" r:id="rId10"/>
    <sheet name="SET" sheetId="10" state="visible" r:id="rId11"/>
    <sheet name="OUT" sheetId="11" state="visible" r:id="rId12"/>
    <sheet name="NOV" sheetId="12" state="visible" r:id="rId13"/>
    <sheet name="DEZ" sheetId="13" state="visible" r:id="rId14"/>
  </sheets>
  <definedNames>
    <definedName function="false" hidden="false" name="Atividade" vbProcedure="false">Orientações!$A$24:$A$46</definedName>
    <definedName function="false" hidden="false" name="sábado_letivo" vbProcedure="false">Orientações!$A$47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4">
  <si>
    <t xml:space="preserve">Procedimentos para registro de frequência dos servidores públicos federais do IFMG Campus Sabará:</t>
  </si>
  <si>
    <t xml:space="preserve">1) Como o registro do sistema online está inoperante, o procedimento para registrar nossa frequência será:  </t>
  </si>
  <si>
    <t xml:space="preserve">1.1) Para o caso do servidor público federal da carreira de ensino básico, técnico e tecnológico, serão registradas as atividades relacionadas aos horários das aulas, atendimento aos alunos, convocações e a outras atividades presentes no plano de produtividade docente.  Devido a natureza da atividade docente, o professor poderá exercer suas atividades em locais que permitam o melhor desempenho de suas atividades em prol da instituição, excetuando as atividades de aula, atendimento ao aluno e reuniões, que obrigatoriamente são realizadas no ambiente do campus.</t>
  </si>
  <si>
    <t xml:space="preserve">1.3) Todo servidor deverá ter o cuidado de exercer e lançar os horários de acordo com sua jornada de trabalho. </t>
  </si>
  <si>
    <t xml:space="preserve">1.4) A gestão desta carga horária é de responsabilidade do servidor. O servidor que se ausentar de suas atividades sem justificativa ou que fizer lançamentos fraudulentos estará sujeito as penalidades da Lei 8.112/1990. </t>
  </si>
  <si>
    <t xml:space="preserve">2) Os lançamentos devem ser feitos no formato hora 00:00. Limitado ao lançamento de 8 horas diárias e respeitado o intervalo de almoço de no mínimo 1 hora. Casos exepcionais deverão ser acordados e formalizados com antecedência junto a chefia imediata do servidor. Nenhum servidor deverá exercer suas atividades após às 22:00 hs, excetuando os casos de convocação ou de prévia determinação pela chefia imediata quando da distribuição dos horários de aula e de jornada de trabalho.</t>
  </si>
  <si>
    <t xml:space="preserve">3) Até o 5º dia útil de cada mês todo servidor deverá preencher a planilha do excel e entregá-la para assinatura da chefia imediata, que após o recebimento encaminhará ao setor de Gestão de Pessoas. </t>
  </si>
  <si>
    <t xml:space="preserve">4) A chefia imediata poderá chamar o servidor para esclarecimentos, caso estes se façam necessários, caso seja identificada alguma inconsistência.</t>
  </si>
  <si>
    <t xml:space="preserve">6) O servidor é responsável pelas informações prestadas e pela contabilização da sua carga horária. O servidor que deixar de realizar o lançamento, estará assumindo as consequências pela inobservância às orientações da instituição.</t>
  </si>
  <si>
    <t xml:space="preserve">7) O pagamento dos auxílios poderá ser vinculado a entrega da folha de registro de frequência no setor de Gestão de Pessoas, caso haja determinação da PROGEP.</t>
  </si>
  <si>
    <t xml:space="preserve">8) Em caso de servidor em licença, se esta for superior a 30 dias dentro de um mesmo mês, o servidor ficará dispensado do registro no período de licença.</t>
  </si>
  <si>
    <t xml:space="preserve">9) No período de férias, o servidor deverá deixar o preenchimento dos dias em branco e colocar na frente da sua assinatura a seguinte observação e da seguinte forma: (férias: XX à XX)</t>
  </si>
  <si>
    <t xml:space="preserve">Fundamentação Legal:</t>
  </si>
  <si>
    <t xml:space="preserve">Lei n. 1.590 de 10 de agosto de 1995</t>
  </si>
  <si>
    <t xml:space="preserve">Categorias:</t>
  </si>
  <si>
    <t xml:space="preserve">Atendimento ao público/aluno</t>
  </si>
  <si>
    <t xml:space="preserve">Atividades administrativas</t>
  </si>
  <si>
    <t xml:space="preserve">Atividades de Ensino descritas na RAD</t>
  </si>
  <si>
    <t xml:space="preserve">Atividades de Pesquisa descritas na RAD</t>
  </si>
  <si>
    <t xml:space="preserve">Atividades de Extensão descritas na RAD</t>
  </si>
  <si>
    <t xml:space="preserve">Atividades de Gestão e Representação descritas na RAD</t>
  </si>
  <si>
    <t xml:space="preserve">Capacitação, treinamento</t>
  </si>
  <si>
    <t xml:space="preserve">Conselho de Classe</t>
  </si>
  <si>
    <t xml:space="preserve">EATI</t>
  </si>
  <si>
    <t xml:space="preserve">Gestão de arquivos (protocolo, organização...)</t>
  </si>
  <si>
    <t xml:space="preserve">Licença</t>
  </si>
  <si>
    <t xml:space="preserve">Ministração de aulas</t>
  </si>
  <si>
    <t xml:space="preserve">Mostra Profissional</t>
  </si>
  <si>
    <t xml:space="preserve">Participação em reuniões e eventos externos</t>
  </si>
  <si>
    <t xml:space="preserve">Participação em reuniões e eventos internos</t>
  </si>
  <si>
    <t xml:space="preserve">Prep. de aula/correção e elab. de atividades</t>
  </si>
  <si>
    <t xml:space="preserve">Produtos de Ensino, Pesquisa e/ou Extensão descritos na RAD</t>
  </si>
  <si>
    <t xml:space="preserve">Realização/Acomp. de atividades de extensão</t>
  </si>
  <si>
    <t xml:space="preserve">Realização/Acomp. de atividades de pesquisa</t>
  </si>
  <si>
    <t xml:space="preserve">Semana Nacional de Ciência e Tecnologia</t>
  </si>
  <si>
    <t xml:space="preserve">Serviço externo</t>
  </si>
  <si>
    <t xml:space="preserve">Visitas técnicas/culturais com alunos</t>
  </si>
  <si>
    <t xml:space="preserve">REGISTRO DE FREQUENCIA - IFMG CAMPUS SABARÁ</t>
  </si>
  <si>
    <t xml:space="preserve">Servidor(a):</t>
  </si>
  <si>
    <t xml:space="preserve">Período:</t>
  </si>
  <si>
    <t xml:space="preserve">à</t>
  </si>
  <si>
    <t xml:space="preserve">SIAPE:</t>
  </si>
  <si>
    <t xml:space="preserve">Atividades Realizadas</t>
  </si>
  <si>
    <t xml:space="preserve">Atestado</t>
  </si>
  <si>
    <t xml:space="preserve">Entrada</t>
  </si>
  <si>
    <t xml:space="preserve">Saída</t>
  </si>
  <si>
    <t xml:space="preserve">Total</t>
  </si>
  <si>
    <t xml:space="preserve">Atividade 01</t>
  </si>
  <si>
    <t xml:space="preserve">Atividade 02</t>
  </si>
  <si>
    <t xml:space="preserve">SIM</t>
  </si>
  <si>
    <t xml:space="preserve">Não</t>
  </si>
  <si>
    <t xml:space="preserve"> </t>
  </si>
  <si>
    <t xml:space="preserve">Assinatura do servidor:                                                                                                                                                                                                                           Data:               /         /2019.</t>
  </si>
  <si>
    <t xml:space="preserve">Assinatura da chefia imediata:                                                                                                                                                                                                                Data:               /         /201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/m/yy;@"/>
    <numFmt numFmtId="167" formatCode="General"/>
    <numFmt numFmtId="168" formatCode="[$-409]h:mm"/>
    <numFmt numFmtId="169" formatCode="[h]:mm:ss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7.7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 t="s">
        <v>1</v>
      </c>
    </row>
    <row r="5" customFormat="false" ht="45" hidden="false" customHeight="false" outlineLevel="0" collapsed="false">
      <c r="A5" s="5" t="s">
        <v>2</v>
      </c>
    </row>
    <row r="6" customFormat="false" ht="15" hidden="false" customHeight="false" outlineLevel="0" collapsed="false">
      <c r="A6" s="5" t="s">
        <v>3</v>
      </c>
    </row>
    <row r="7" customFormat="false" ht="21.75" hidden="false" customHeight="true" outlineLevel="0" collapsed="false">
      <c r="A7" s="5" t="s">
        <v>4</v>
      </c>
    </row>
    <row r="8" customFormat="false" ht="18" hidden="false" customHeight="true" outlineLevel="0" collapsed="false">
      <c r="A8" s="5"/>
    </row>
    <row r="9" customFormat="false" ht="45" hidden="false" customHeight="false" outlineLevel="0" collapsed="false">
      <c r="A9" s="4" t="s">
        <v>5</v>
      </c>
    </row>
    <row r="10" customFormat="false" ht="15" hidden="false" customHeight="false" outlineLevel="0" collapsed="false">
      <c r="A10" s="4" t="s">
        <v>6</v>
      </c>
    </row>
    <row r="11" customFormat="false" ht="15" hidden="false" customHeight="false" outlineLevel="0" collapsed="false">
      <c r="A11" s="4" t="s">
        <v>7</v>
      </c>
    </row>
    <row r="12" customFormat="false" ht="30" hidden="false" customHeight="false" outlineLevel="0" collapsed="false">
      <c r="A12" s="4" t="s">
        <v>8</v>
      </c>
    </row>
    <row r="13" customFormat="false" ht="15" hidden="false" customHeight="false" outlineLevel="0" collapsed="false">
      <c r="A13" s="4" t="s">
        <v>9</v>
      </c>
    </row>
    <row r="14" customFormat="false" ht="15" hidden="false" customHeight="false" outlineLevel="0" collapsed="false">
      <c r="A14" s="4" t="s">
        <v>10</v>
      </c>
    </row>
    <row r="15" customFormat="false" ht="15" hidden="false" customHeight="false" outlineLevel="0" collapsed="false">
      <c r="A15" s="4" t="s">
        <v>11</v>
      </c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6" t="s">
        <v>12</v>
      </c>
    </row>
    <row r="18" customFormat="false" ht="15" hidden="false" customHeight="false" outlineLevel="0" collapsed="false">
      <c r="A18" s="4" t="s">
        <v>13</v>
      </c>
    </row>
    <row r="19" customFormat="false" ht="15" hidden="false" customHeight="false" outlineLevel="0" collapsed="false">
      <c r="A19" s="4"/>
    </row>
    <row r="20" customFormat="false" ht="15.75" hidden="false" customHeight="false" outlineLevel="0" collapsed="false">
      <c r="A20" s="7"/>
    </row>
    <row r="21" customFormat="false" ht="15.75" hidden="false" customHeight="false" outlineLevel="0" collapsed="false">
      <c r="A21" s="7"/>
    </row>
    <row r="22" customFormat="false" ht="15.75" hidden="false" customHeight="false" outlineLevel="0" collapsed="false">
      <c r="A22" s="8"/>
    </row>
    <row r="23" customFormat="false" ht="15" hidden="false" customHeight="false" outlineLevel="0" collapsed="false">
      <c r="A23" s="9" t="s">
        <v>14</v>
      </c>
    </row>
    <row r="24" customFormat="false" ht="15" hidden="false" customHeight="false" outlineLevel="0" collapsed="false">
      <c r="A24" s="10" t="s">
        <v>15</v>
      </c>
    </row>
    <row r="25" customFormat="false" ht="15" hidden="false" customHeight="false" outlineLevel="0" collapsed="false">
      <c r="A25" s="10" t="s">
        <v>16</v>
      </c>
    </row>
    <row r="26" customFormat="false" ht="15" hidden="false" customHeight="false" outlineLevel="0" collapsed="false">
      <c r="A26" s="10" t="s">
        <v>17</v>
      </c>
    </row>
    <row r="27" customFormat="false" ht="15" hidden="false" customHeight="false" outlineLevel="0" collapsed="false">
      <c r="A27" s="10" t="s">
        <v>18</v>
      </c>
    </row>
    <row r="28" customFormat="false" ht="15" hidden="false" customHeight="false" outlineLevel="0" collapsed="false">
      <c r="A28" s="10" t="s">
        <v>19</v>
      </c>
    </row>
    <row r="29" customFormat="false" ht="15" hidden="false" customHeight="false" outlineLevel="0" collapsed="false">
      <c r="A29" s="10" t="s">
        <v>20</v>
      </c>
    </row>
    <row r="30" customFormat="false" ht="15" hidden="false" customHeight="false" outlineLevel="0" collapsed="false">
      <c r="A30" s="10" t="s">
        <v>21</v>
      </c>
    </row>
    <row r="31" customFormat="false" ht="15" hidden="false" customHeight="false" outlineLevel="0" collapsed="false">
      <c r="A31" s="10" t="s">
        <v>22</v>
      </c>
    </row>
    <row r="32" customFormat="false" ht="15" hidden="false" customHeight="false" outlineLevel="0" collapsed="false">
      <c r="A32" s="10" t="s">
        <v>23</v>
      </c>
    </row>
    <row r="33" customFormat="false" ht="15" hidden="false" customHeight="false" outlineLevel="0" collapsed="false">
      <c r="A33" s="10" t="s">
        <v>24</v>
      </c>
    </row>
    <row r="34" customFormat="false" ht="15" hidden="false" customHeight="false" outlineLevel="0" collapsed="false">
      <c r="A34" s="11" t="s">
        <v>25</v>
      </c>
    </row>
    <row r="35" customFormat="false" ht="15" hidden="false" customHeight="false" outlineLevel="0" collapsed="false">
      <c r="A35" s="11" t="s">
        <v>26</v>
      </c>
    </row>
    <row r="36" customFormat="false" ht="15" hidden="false" customHeight="false" outlineLevel="0" collapsed="false">
      <c r="A36" s="11" t="s">
        <v>27</v>
      </c>
    </row>
    <row r="37" customFormat="false" ht="15" hidden="false" customHeight="false" outlineLevel="0" collapsed="false">
      <c r="A37" s="10" t="s">
        <v>28</v>
      </c>
    </row>
    <row r="38" customFormat="false" ht="15" hidden="false" customHeight="false" outlineLevel="0" collapsed="false">
      <c r="A38" s="10" t="s">
        <v>29</v>
      </c>
    </row>
    <row r="39" customFormat="false" ht="15" hidden="false" customHeight="false" outlineLevel="0" collapsed="false">
      <c r="A39" s="11" t="s">
        <v>30</v>
      </c>
    </row>
    <row r="40" customFormat="false" ht="15" hidden="false" customHeight="false" outlineLevel="0" collapsed="false">
      <c r="A40" s="10" t="s">
        <v>31</v>
      </c>
    </row>
    <row r="41" customFormat="false" ht="15" hidden="false" customHeight="false" outlineLevel="0" collapsed="false">
      <c r="A41" s="11" t="s">
        <v>32</v>
      </c>
    </row>
    <row r="42" customFormat="false" ht="15" hidden="false" customHeight="false" outlineLevel="0" collapsed="false">
      <c r="A42" s="11" t="s">
        <v>33</v>
      </c>
    </row>
    <row r="43" customFormat="false" ht="15" hidden="false" customHeight="false" outlineLevel="0" collapsed="false">
      <c r="A43" s="11" t="s">
        <v>34</v>
      </c>
    </row>
    <row r="44" customFormat="false" ht="15" hidden="false" customHeight="false" outlineLevel="0" collapsed="false">
      <c r="A44" s="11" t="s">
        <v>35</v>
      </c>
    </row>
    <row r="45" customFormat="false" ht="15" hidden="false" customHeight="false" outlineLevel="0" collapsed="false">
      <c r="A45" s="11" t="s">
        <v>36</v>
      </c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C12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10.13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709</v>
      </c>
      <c r="O2" s="19" t="s">
        <v>40</v>
      </c>
      <c r="P2" s="18" t="n">
        <f aca="false">C34</f>
        <v>43738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1</v>
      </c>
      <c r="B5" s="12" t="n">
        <f aca="false">IF(I5&lt;&gt;"-",1,0)</f>
        <v>0</v>
      </c>
      <c r="C5" s="30" t="n">
        <v>43709</v>
      </c>
      <c r="D5" s="31" t="str">
        <f aca="false">IF(A5=1,"domingo",IF(A5=2,"segunda",IF(A5=3,"terça",IF(A5=4,"quarta",IF(A5=5,"quinta",IF(A5=6,"sexta",IF(A5=7,"sábado",0)))))))</f>
        <v>domingo</v>
      </c>
      <c r="E5" s="32" t="str">
        <f aca="false">IF($D5="sábado","-",IF($D5="domingo","-",0))</f>
        <v>-</v>
      </c>
      <c r="F5" s="32" t="str">
        <f aca="false">IF($D5="sábado","-",IF($D5="domingo","-",0))</f>
        <v>-</v>
      </c>
      <c r="G5" s="32" t="str">
        <f aca="false">IF($D5="sábado","-",IF($D5="domingo","-",0))</f>
        <v>-</v>
      </c>
      <c r="H5" s="32" t="str">
        <f aca="false">IF($D5="sábado","-",IF($D5="domingo","-",0))</f>
        <v>-</v>
      </c>
      <c r="I5" s="33" t="str">
        <f aca="false">IF(D5="sábado","-",IF(D5="domingo","-",(F5-E5+H5-G5)))</f>
        <v>-</v>
      </c>
      <c r="J5" s="26" t="str">
        <f aca="false">IF(I5="-"," ",(8/24))</f>
        <v> </v>
      </c>
      <c r="K5" s="26" t="str">
        <f aca="false">IF(B5=0," ",8)</f>
        <v> 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2</v>
      </c>
      <c r="B6" s="12" t="n">
        <f aca="false">IF(I6&lt;&gt;"-",1,0)</f>
        <v>1</v>
      </c>
      <c r="C6" s="30" t="n">
        <v>43710</v>
      </c>
      <c r="D6" s="31" t="str">
        <f aca="false">IF(A6=1,"domingo",IF(A6=2,"segunda",IF(A6=3,"terça",IF(A6=4,"quarta",IF(A6=5,"quinta",IF(A6=6,"sexta",IF(A6=7,"sábado",0)))))))</f>
        <v>segunda</v>
      </c>
      <c r="E6" s="32" t="n">
        <f aca="false">IF($D6="sábado","-",IF($D6="domingo","-",0))</f>
        <v>0</v>
      </c>
      <c r="F6" s="32" t="n">
        <f aca="false">IF($D6="sábado","-",IF($D6="domingo","-",0))</f>
        <v>0</v>
      </c>
      <c r="G6" s="32" t="n">
        <f aca="false">IF($D6="sábado","-",IF($D6="domingo","-",0))</f>
        <v>0</v>
      </c>
      <c r="H6" s="32" t="n">
        <f aca="false">IF($D6="sábado","-",IF($D6="domingo","-",0))</f>
        <v>0</v>
      </c>
      <c r="I6" s="33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3</v>
      </c>
      <c r="B7" s="12" t="n">
        <f aca="false">IF(I7&lt;&gt;"-",1,0)</f>
        <v>1</v>
      </c>
      <c r="C7" s="30" t="n">
        <v>43711</v>
      </c>
      <c r="D7" s="31" t="str">
        <f aca="false">IF(A7=1,"domingo",IF(A7=2,"segunda",IF(A7=3,"terça",IF(A7=4,"quarta",IF(A7=5,"quinta",IF(A7=6,"sexta",IF(A7=7,"sábado",0)))))))</f>
        <v>terç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4</v>
      </c>
      <c r="B8" s="12" t="n">
        <f aca="false">IF(I8&lt;&gt;"-",1,0)</f>
        <v>1</v>
      </c>
      <c r="C8" s="30" t="n">
        <v>43712</v>
      </c>
      <c r="D8" s="31" t="str">
        <f aca="false">IF(A8=1,"domingo",IF(A8=2,"segunda",IF(A8=3,"terça",IF(A8=4,"quarta",IF(A8=5,"quinta",IF(A8=6,"sexta",IF(A8=7,"sábado",0)))))))</f>
        <v>quart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5</v>
      </c>
      <c r="B9" s="12" t="n">
        <f aca="false">IF(I9&lt;&gt;"-",1,0)</f>
        <v>1</v>
      </c>
      <c r="C9" s="30" t="n">
        <v>43713</v>
      </c>
      <c r="D9" s="31" t="str">
        <f aca="false">IF(A9=1,"domingo",IF(A9=2,"segunda",IF(A9=3,"terça",IF(A9=4,"quarta",IF(A9=5,"quinta",IF(A9=6,"sexta",IF(A9=7,"sábado",0)))))))</f>
        <v>quint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6</v>
      </c>
      <c r="B10" s="12" t="n">
        <f aca="false">IF(I10&lt;&gt;"-",1,0)</f>
        <v>1</v>
      </c>
      <c r="C10" s="30" t="n">
        <v>43714</v>
      </c>
      <c r="D10" s="31" t="str">
        <f aca="false">IF(A10=1,"domingo",IF(A10=2,"segunda",IF(A10=3,"terça",IF(A10=4,"quarta",IF(A10=5,"quinta",IF(A10=6,"sexta",IF(A10=7,"sábado",0)))))))</f>
        <v>sexta</v>
      </c>
      <c r="E10" s="32" t="n">
        <f aca="false">IF($D10="sábado","-",IF($D10="domingo","-",0))</f>
        <v>0</v>
      </c>
      <c r="F10" s="32" t="n">
        <f aca="false">IF($D10="sábado","-",IF($D10="domingo","-",0))</f>
        <v>0</v>
      </c>
      <c r="G10" s="32" t="n">
        <f aca="false">IF($D10="sábado","-",IF($D10="domingo","-",0))</f>
        <v>0</v>
      </c>
      <c r="H10" s="32" t="n">
        <f aca="false">IF($D10="sábado","-",IF($D10="domingo","-",0))</f>
        <v>0</v>
      </c>
      <c r="I10" s="33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7</v>
      </c>
      <c r="B11" s="12" t="n">
        <f aca="false">IF(I11&lt;&gt;"-",1,0)</f>
        <v>0</v>
      </c>
      <c r="C11" s="30" t="n">
        <v>43715</v>
      </c>
      <c r="D11" s="31" t="str">
        <f aca="false">IF(A11=1,"domingo",IF(A11=2,"segunda",IF(A11=3,"terça",IF(A11=4,"quarta",IF(A11=5,"quinta",IF(A11=6,"sexta",IF(A11=7,"sábado",0)))))))</f>
        <v>sábado</v>
      </c>
      <c r="E11" s="32" t="str">
        <f aca="false">IF($D11="sábado","-",IF($D11="domingo","-",0))</f>
        <v>-</v>
      </c>
      <c r="F11" s="32" t="str">
        <f aca="false">IF($D11="sábado","-",IF($D11="domingo","-",0))</f>
        <v>-</v>
      </c>
      <c r="G11" s="32" t="str">
        <f aca="false">IF($D11="sábado","-",IF($D11="domingo","-",0))</f>
        <v>-</v>
      </c>
      <c r="H11" s="32" t="str">
        <f aca="false">IF($D11="sábado","-",IF($D11="domingo","-",0))</f>
        <v>-</v>
      </c>
      <c r="I11" s="33" t="str">
        <f aca="false">IF(D11="sábado","-",IF(D11="domingo","-",(F11-E11+H11-G11)))</f>
        <v>-</v>
      </c>
      <c r="J11" s="26" t="str">
        <f aca="false">IF(I11="-"," ",(8/24))</f>
        <v> </v>
      </c>
      <c r="K11" s="26" t="str">
        <f aca="false">IF(B11=0," ",8)</f>
        <v> 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1</v>
      </c>
      <c r="B12" s="12" t="n">
        <f aca="false">IF(I12&lt;&gt;"-",1,0)</f>
        <v>0</v>
      </c>
      <c r="C12" s="30" t="n">
        <v>43716</v>
      </c>
      <c r="D12" s="31" t="str">
        <f aca="false">IF(A12=1,"domingo",IF(A12=2,"segunda",IF(A12=3,"terça",IF(A12=4,"quarta",IF(A12=5,"quinta",IF(A12=6,"sexta",IF(A12=7,"sábado",0)))))))</f>
        <v>domingo</v>
      </c>
      <c r="E12" s="32" t="str">
        <f aca="false">IF($D12="sábado","-",IF($D12="domingo","-",0))</f>
        <v>-</v>
      </c>
      <c r="F12" s="32" t="str">
        <f aca="false">IF($D12="sábado","-",IF($D12="domingo","-",0))</f>
        <v>-</v>
      </c>
      <c r="G12" s="32" t="str">
        <f aca="false">IF($D12="sábado","-",IF($D12="domingo","-",0))</f>
        <v>-</v>
      </c>
      <c r="H12" s="32" t="str">
        <f aca="false">IF($D12="sábado","-",IF($D12="domingo","-",0))</f>
        <v>-</v>
      </c>
      <c r="I12" s="33" t="str">
        <f aca="false">IF(D12="sábado","-",IF(D12="domingo","-",(F12-E12+H12-G12)))</f>
        <v>-</v>
      </c>
      <c r="J12" s="26" t="str">
        <f aca="false">IF(I12="-"," ",(8/24))</f>
        <v> </v>
      </c>
      <c r="K12" s="26" t="str">
        <f aca="false">IF(B12=0," ",8)</f>
        <v> 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2</v>
      </c>
      <c r="B13" s="12" t="n">
        <f aca="false">IF(I13&lt;&gt;"-",1,0)</f>
        <v>1</v>
      </c>
      <c r="C13" s="30" t="n">
        <v>43717</v>
      </c>
      <c r="D13" s="31" t="str">
        <f aca="false">IF(A13=1,"domingo",IF(A13=2,"segunda",IF(A13=3,"terça",IF(A13=4,"quarta",IF(A13=5,"quinta",IF(A13=6,"sexta",IF(A13=7,"sábado",0)))))))</f>
        <v>segunda</v>
      </c>
      <c r="E13" s="32" t="n">
        <f aca="false">IF($D13="sábado","-",IF($D13="domingo","-",0))</f>
        <v>0</v>
      </c>
      <c r="F13" s="32" t="n">
        <f aca="false">IF($D13="sábado","-",IF($D13="domingo","-",0))</f>
        <v>0</v>
      </c>
      <c r="G13" s="32" t="n">
        <f aca="false">IF($D13="sábado","-",IF($D13="domingo","-",0))</f>
        <v>0</v>
      </c>
      <c r="H13" s="32" t="n">
        <f aca="false">IF($D13="sábado","-",IF($D13="domingo","-",0))</f>
        <v>0</v>
      </c>
      <c r="I13" s="33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3</v>
      </c>
      <c r="B14" s="12" t="n">
        <f aca="false">IF(I14&lt;&gt;"-",1,0)</f>
        <v>1</v>
      </c>
      <c r="C14" s="30" t="n">
        <v>43718</v>
      </c>
      <c r="D14" s="31" t="str">
        <f aca="false">IF(A14=1,"domingo",IF(A14=2,"segunda",IF(A14=3,"terça",IF(A14=4,"quarta",IF(A14=5,"quinta",IF(A14=6,"sexta",IF(A14=7,"sábado",0)))))))</f>
        <v>terç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4</v>
      </c>
      <c r="B15" s="12" t="n">
        <f aca="false">IF(I15&lt;&gt;"-",1,0)</f>
        <v>1</v>
      </c>
      <c r="C15" s="30" t="n">
        <v>43719</v>
      </c>
      <c r="D15" s="31" t="str">
        <f aca="false">IF(A15=1,"domingo",IF(A15=2,"segunda",IF(A15=3,"terça",IF(A15=4,"quarta",IF(A15=5,"quinta",IF(A15=6,"sexta",IF(A15=7,"sábado",0)))))))</f>
        <v>quart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5</v>
      </c>
      <c r="B16" s="12" t="n">
        <f aca="false">IF(I16&lt;&gt;"-",1,0)</f>
        <v>1</v>
      </c>
      <c r="C16" s="30" t="n">
        <v>43720</v>
      </c>
      <c r="D16" s="31" t="str">
        <f aca="false">IF(A16=1,"domingo",IF(A16=2,"segunda",IF(A16=3,"terça",IF(A16=4,"quarta",IF(A16=5,"quinta",IF(A16=6,"sexta",IF(A16=7,"sábado",0)))))))</f>
        <v>quint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6</v>
      </c>
      <c r="B17" s="12" t="n">
        <f aca="false">IF(I17&lt;&gt;"-",1,0)</f>
        <v>1</v>
      </c>
      <c r="C17" s="30" t="n">
        <v>43721</v>
      </c>
      <c r="D17" s="31" t="str">
        <f aca="false">IF(A17=1,"domingo",IF(A17=2,"segunda",IF(A17=3,"terça",IF(A17=4,"quarta",IF(A17=5,"quinta",IF(A17=6,"sexta",IF(A17=7,"sábado",0)))))))</f>
        <v>sexta</v>
      </c>
      <c r="E17" s="32" t="n">
        <f aca="false">IF($D17="sábado","-",IF($D17="domingo","-",0))</f>
        <v>0</v>
      </c>
      <c r="F17" s="32" t="n">
        <f aca="false">IF($D17="sábado","-",IF($D17="domingo","-",0))</f>
        <v>0</v>
      </c>
      <c r="G17" s="32" t="n">
        <f aca="false">IF($D17="sábado","-",IF($D17="domingo","-",0))</f>
        <v>0</v>
      </c>
      <c r="H17" s="32" t="n">
        <f aca="false">IF($D17="sábado","-",IF($D17="domingo","-",0))</f>
        <v>0</v>
      </c>
      <c r="I17" s="33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7</v>
      </c>
      <c r="B18" s="12" t="n">
        <v>1</v>
      </c>
      <c r="C18" s="30" t="n">
        <v>43722</v>
      </c>
      <c r="D18" s="31" t="str">
        <f aca="false">IF(A18=1,"domingo",IF(A18=2,"segunda",IF(A18=3,"terça",IF(A18=4,"quarta",IF(A18=5,"quinta",IF(A18=6,"sexta",IF(A18=7,"sábado",0)))))))</f>
        <v>sábado</v>
      </c>
      <c r="E18" s="32" t="str">
        <f aca="false">IF($D18="sábado","-",IF($D18="domingo","-",0))</f>
        <v>-</v>
      </c>
      <c r="F18" s="32" t="str">
        <f aca="false">IF($D18="sábado","-",IF($D18="domingo","-",0))</f>
        <v>-</v>
      </c>
      <c r="G18" s="32" t="str">
        <f aca="false">IF($D18="sábado","-",IF($D18="domingo","-",0))</f>
        <v>-</v>
      </c>
      <c r="H18" s="32" t="str">
        <f aca="false">IF($D18="sábado","-",IF($D18="domingo","-",0))</f>
        <v>-</v>
      </c>
      <c r="I18" s="33" t="str">
        <f aca="false">IF(D18="sábado","-",IF(D18="domingo","-",(F18-E18+H18-G18)))</f>
        <v>-</v>
      </c>
      <c r="J18" s="26" t="str">
        <f aca="false">IF(I18="-"," ",(8/24))</f>
        <v> 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1</v>
      </c>
      <c r="B19" s="12" t="n">
        <f aca="false">IF(I19&lt;&gt;"-",1,0)</f>
        <v>0</v>
      </c>
      <c r="C19" s="30" t="n">
        <v>43723</v>
      </c>
      <c r="D19" s="31" t="str">
        <f aca="false">IF(A19=1,"domingo",IF(A19=2,"segunda",IF(A19=3,"terça",IF(A19=4,"quarta",IF(A19=5,"quinta",IF(A19=6,"sexta",IF(A19=7,"sábado",0)))))))</f>
        <v>domingo</v>
      </c>
      <c r="E19" s="32" t="str">
        <f aca="false">IF($D19="sábado","-",IF($D19="domingo","-",0))</f>
        <v>-</v>
      </c>
      <c r="F19" s="32" t="str">
        <f aca="false">IF($D19="sábado","-",IF($D19="domingo","-",0))</f>
        <v>-</v>
      </c>
      <c r="G19" s="32" t="str">
        <f aca="false">IF($D19="sábado","-",IF($D19="domingo","-",0))</f>
        <v>-</v>
      </c>
      <c r="H19" s="32" t="str">
        <f aca="false">IF($D19="sábado","-",IF($D19="domingo","-",0))</f>
        <v>-</v>
      </c>
      <c r="I19" s="33" t="str">
        <f aca="false">IF(D19="sábado","-",IF(D19="domingo","-",(F19-E19+H19-G19)))</f>
        <v>-</v>
      </c>
      <c r="J19" s="26" t="str">
        <f aca="false">IF(I19="-"," ",(8/24))</f>
        <v> </v>
      </c>
      <c r="K19" s="26" t="str">
        <f aca="false">IF(B19=0," ",8)</f>
        <v> 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2</v>
      </c>
      <c r="B20" s="12" t="n">
        <f aca="false">IF(I20&lt;&gt;"-",1,0)</f>
        <v>1</v>
      </c>
      <c r="C20" s="30" t="n">
        <v>43724</v>
      </c>
      <c r="D20" s="31" t="str">
        <f aca="false">IF(A20=1,"domingo",IF(A20=2,"segunda",IF(A20=3,"terça",IF(A20=4,"quarta",IF(A20=5,"quinta",IF(A20=6,"sexta",IF(A20=7,"sábado",0)))))))</f>
        <v>segunda</v>
      </c>
      <c r="E20" s="32" t="n">
        <f aca="false">IF($D20="sábado","-",IF($D20="domingo","-",0))</f>
        <v>0</v>
      </c>
      <c r="F20" s="32" t="n">
        <f aca="false">IF($D20="sábado","-",IF($D20="domingo","-",0))</f>
        <v>0</v>
      </c>
      <c r="G20" s="32" t="n">
        <f aca="false">IF($D20="sábado","-",IF($D20="domingo","-",0))</f>
        <v>0</v>
      </c>
      <c r="H20" s="32" t="n">
        <f aca="false">IF($D20="sábado","-",IF($D20="domingo","-",0))</f>
        <v>0</v>
      </c>
      <c r="I20" s="33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3</v>
      </c>
      <c r="B21" s="12" t="n">
        <f aca="false">IF(I21&lt;&gt;"-",1,0)</f>
        <v>1</v>
      </c>
      <c r="C21" s="30" t="n">
        <v>43725</v>
      </c>
      <c r="D21" s="31" t="str">
        <f aca="false">IF(A21=1,"domingo",IF(A21=2,"segunda",IF(A21=3,"terça",IF(A21=4,"quarta",IF(A21=5,"quinta",IF(A21=6,"sexta",IF(A21=7,"sábado",0)))))))</f>
        <v>terç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4</v>
      </c>
      <c r="B22" s="12" t="n">
        <f aca="false">IF(I22&lt;&gt;"-",1,0)</f>
        <v>1</v>
      </c>
      <c r="C22" s="30" t="n">
        <v>43726</v>
      </c>
      <c r="D22" s="31" t="str">
        <f aca="false">IF(A22=1,"domingo",IF(A22=2,"segunda",IF(A22=3,"terça",IF(A22=4,"quarta",IF(A22=5,"quinta",IF(A22=6,"sexta",IF(A22=7,"sábado",0)))))))</f>
        <v>quart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5</v>
      </c>
      <c r="B23" s="12" t="n">
        <f aca="false">IF(I23&lt;&gt;"-",1,0)</f>
        <v>1</v>
      </c>
      <c r="C23" s="30" t="n">
        <v>43727</v>
      </c>
      <c r="D23" s="31" t="str">
        <f aca="false">IF(A23=1,"domingo",IF(A23=2,"segunda",IF(A23=3,"terça",IF(A23=4,"quarta",IF(A23=5,"quinta",IF(A23=6,"sexta",IF(A23=7,"sábado",0)))))))</f>
        <v>quint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6</v>
      </c>
      <c r="B24" s="12" t="n">
        <f aca="false">IF(I24&lt;&gt;"-",1,0)</f>
        <v>1</v>
      </c>
      <c r="C24" s="30" t="n">
        <v>43728</v>
      </c>
      <c r="D24" s="31" t="str">
        <f aca="false">IF(A24=1,"domingo",IF(A24=2,"segunda",IF(A24=3,"terça",IF(A24=4,"quarta",IF(A24=5,"quinta",IF(A24=6,"sexta",IF(A24=7,"sábado",0)))))))</f>
        <v>sexta</v>
      </c>
      <c r="E24" s="32" t="n">
        <f aca="false">IF($D24="sábado","-",IF($D24="domingo","-",0))</f>
        <v>0</v>
      </c>
      <c r="F24" s="32" t="n">
        <f aca="false">IF($D24="sábado","-",IF($D24="domingo","-",0))</f>
        <v>0</v>
      </c>
      <c r="G24" s="32" t="n">
        <f aca="false">IF($D24="sábado","-",IF($D24="domingo","-",0))</f>
        <v>0</v>
      </c>
      <c r="H24" s="32" t="n">
        <f aca="false">IF($D24="sábado","-",IF($D24="domingo","-",0))</f>
        <v>0</v>
      </c>
      <c r="I24" s="33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7</v>
      </c>
      <c r="B25" s="12" t="n">
        <f aca="false">IF(I25&lt;&gt;"-",1,0)</f>
        <v>0</v>
      </c>
      <c r="C25" s="30" t="n">
        <v>43729</v>
      </c>
      <c r="D25" s="31" t="str">
        <f aca="false">IF(A25=1,"domingo",IF(A25=2,"segunda",IF(A25=3,"terça",IF(A25=4,"quarta",IF(A25=5,"quinta",IF(A25=6,"sexta",IF(A25=7,"sábado",0)))))))</f>
        <v>sábado</v>
      </c>
      <c r="E25" s="32" t="str">
        <f aca="false">IF($D25="sábado","-",IF($D25="domingo","-",0))</f>
        <v>-</v>
      </c>
      <c r="F25" s="32" t="str">
        <f aca="false">IF($D25="sábado","-",IF($D25="domingo","-",0))</f>
        <v>-</v>
      </c>
      <c r="G25" s="32" t="str">
        <f aca="false">IF($D25="sábado","-",IF($D25="domingo","-",0))</f>
        <v>-</v>
      </c>
      <c r="H25" s="32" t="str">
        <f aca="false">IF($D25="sábado","-",IF($D25="domingo","-",0))</f>
        <v>-</v>
      </c>
      <c r="I25" s="33" t="str">
        <f aca="false">IF(D25="sábado","-",IF(D25="domingo","-",(F25-E25+H25-G25)))</f>
        <v>-</v>
      </c>
      <c r="J25" s="26" t="str">
        <f aca="false">IF(I25="-"," ",(8/24))</f>
        <v> </v>
      </c>
      <c r="K25" s="26" t="str">
        <f aca="false">IF(B25=0," ",8)</f>
        <v> 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1</v>
      </c>
      <c r="B26" s="12" t="n">
        <f aca="false">IF(I26&lt;&gt;"-",1,0)</f>
        <v>0</v>
      </c>
      <c r="C26" s="30" t="n">
        <v>43730</v>
      </c>
      <c r="D26" s="31" t="str">
        <f aca="false">IF(A26=1,"domingo",IF(A26=2,"segunda",IF(A26=3,"terça",IF(A26=4,"quarta",IF(A26=5,"quinta",IF(A26=6,"sexta",IF(A26=7,"sábado",0)))))))</f>
        <v>domingo</v>
      </c>
      <c r="E26" s="32" t="str">
        <f aca="false">IF($D26="sábado","-",IF($D26="domingo","-",0))</f>
        <v>-</v>
      </c>
      <c r="F26" s="32" t="str">
        <f aca="false">IF($D26="sábado","-",IF($D26="domingo","-",0))</f>
        <v>-</v>
      </c>
      <c r="G26" s="32" t="str">
        <f aca="false">IF($D26="sábado","-",IF($D26="domingo","-",0))</f>
        <v>-</v>
      </c>
      <c r="H26" s="32" t="str">
        <f aca="false">IF($D26="sábado","-",IF($D26="domingo","-",0))</f>
        <v>-</v>
      </c>
      <c r="I26" s="33" t="str">
        <f aca="false">IF(D26="sábado","-",IF(D26="domingo","-",(F26-E26+H26-G26)))</f>
        <v>-</v>
      </c>
      <c r="J26" s="26" t="str">
        <f aca="false">IF(I26="-"," ",(8/24))</f>
        <v> </v>
      </c>
      <c r="K26" s="26" t="str">
        <f aca="false">IF(B26=0," ",8)</f>
        <v> 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2</v>
      </c>
      <c r="B27" s="12" t="n">
        <f aca="false">IF(I27&lt;&gt;"-",1,0)</f>
        <v>1</v>
      </c>
      <c r="C27" s="30" t="n">
        <v>43731</v>
      </c>
      <c r="D27" s="31" t="str">
        <f aca="false">IF(A27=1,"domingo",IF(A27=2,"segunda",IF(A27=3,"terça",IF(A27=4,"quarta",IF(A27=5,"quinta",IF(A27=6,"sexta",IF(A27=7,"sábado",0)))))))</f>
        <v>segunda</v>
      </c>
      <c r="E27" s="32" t="n">
        <f aca="false">IF($D27="sábado","-",IF($D27="domingo","-",0))</f>
        <v>0</v>
      </c>
      <c r="F27" s="32" t="n">
        <f aca="false">IF($D27="sábado","-",IF($D27="domingo","-",0))</f>
        <v>0</v>
      </c>
      <c r="G27" s="32" t="n">
        <f aca="false">IF($D27="sábado","-",IF($D27="domingo","-",0))</f>
        <v>0</v>
      </c>
      <c r="H27" s="32" t="n">
        <f aca="false">IF($D27="sábado","-",IF($D27="domingo","-",0))</f>
        <v>0</v>
      </c>
      <c r="I27" s="33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3</v>
      </c>
      <c r="B28" s="12" t="n">
        <f aca="false">IF(I28&lt;&gt;"-",1,0)</f>
        <v>1</v>
      </c>
      <c r="C28" s="30" t="n">
        <v>43732</v>
      </c>
      <c r="D28" s="31" t="str">
        <f aca="false">IF(A28=1,"domingo",IF(A28=2,"segunda",IF(A28=3,"terça",IF(A28=4,"quarta",IF(A28=5,"quinta",IF(A28=6,"sexta",IF(A28=7,"sábado",0)))))))</f>
        <v>terç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4</v>
      </c>
      <c r="B29" s="12" t="n">
        <f aca="false">IF(I29&lt;&gt;"-",1,0)</f>
        <v>1</v>
      </c>
      <c r="C29" s="30" t="n">
        <v>43733</v>
      </c>
      <c r="D29" s="31" t="str">
        <f aca="false">IF(A29=1,"domingo",IF(A29=2,"segunda",IF(A29=3,"terça",IF(A29=4,"quarta",IF(A29=5,"quinta",IF(A29=6,"sexta",IF(A29=7,"sábado",0)))))))</f>
        <v>quart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5</v>
      </c>
      <c r="B30" s="12" t="n">
        <f aca="false">IF(I30&lt;&gt;"-",1,0)</f>
        <v>1</v>
      </c>
      <c r="C30" s="30" t="n">
        <v>43734</v>
      </c>
      <c r="D30" s="31" t="str">
        <f aca="false">IF(A30=1,"domingo",IF(A30=2,"segunda",IF(A30=3,"terça",IF(A30=4,"quarta",IF(A30=5,"quinta",IF(A30=6,"sexta",IF(A30=7,"sábado",0)))))))</f>
        <v>quint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6</v>
      </c>
      <c r="B31" s="12" t="n">
        <f aca="false">IF(I31&lt;&gt;"-",1,0)</f>
        <v>1</v>
      </c>
      <c r="C31" s="30" t="n">
        <v>43735</v>
      </c>
      <c r="D31" s="31" t="str">
        <f aca="false">IF(A31=1,"domingo",IF(A31=2,"segunda",IF(A31=3,"terça",IF(A31=4,"quarta",IF(A31=5,"quinta",IF(A31=6,"sexta",IF(A31=7,"sábado",0)))))))</f>
        <v>sexta</v>
      </c>
      <c r="E31" s="32" t="n">
        <f aca="false">IF($D31="sábado","-",IF($D31="domingo","-",0))</f>
        <v>0</v>
      </c>
      <c r="F31" s="32" t="n">
        <f aca="false">IF($D31="sábado","-",IF($D31="domingo","-",0))</f>
        <v>0</v>
      </c>
      <c r="G31" s="32" t="n">
        <f aca="false">IF($D31="sábado","-",IF($D31="domingo","-",0))</f>
        <v>0</v>
      </c>
      <c r="H31" s="32" t="n">
        <f aca="false">IF($D31="sábado","-",IF($D31="domingo","-",0))</f>
        <v>0</v>
      </c>
      <c r="I31" s="33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7</v>
      </c>
      <c r="B32" s="12" t="n">
        <f aca="false">IF(I32&lt;&gt;"-",1,0)</f>
        <v>0</v>
      </c>
      <c r="C32" s="30" t="n">
        <v>43736</v>
      </c>
      <c r="D32" s="31" t="str">
        <f aca="false">IF(A32=1,"domingo",IF(A32=2,"segunda",IF(A32=3,"terça",IF(A32=4,"quarta",IF(A32=5,"quinta",IF(A32=6,"sexta",IF(A32=7,"sábado",0)))))))</f>
        <v>sábado</v>
      </c>
      <c r="E32" s="32" t="str">
        <f aca="false">IF($D32="sábado","-",IF($D32="domingo","-",0))</f>
        <v>-</v>
      </c>
      <c r="F32" s="32" t="str">
        <f aca="false">IF($D32="sábado","-",IF($D32="domingo","-",0))</f>
        <v>-</v>
      </c>
      <c r="G32" s="32" t="str">
        <f aca="false">IF($D32="sábado","-",IF($D32="domingo","-",0))</f>
        <v>-</v>
      </c>
      <c r="H32" s="32" t="str">
        <f aca="false">IF($D32="sábado","-",IF($D32="domingo","-",0))</f>
        <v>-</v>
      </c>
      <c r="I32" s="33" t="str">
        <f aca="false">IF(D32="sábado","-",IF(D32="domingo","-",(F32-E32+H32-G32)))</f>
        <v>-</v>
      </c>
      <c r="J32" s="26" t="str">
        <f aca="false">IF(I32="-"," ",(8/24))</f>
        <v> </v>
      </c>
      <c r="K32" s="26" t="str">
        <f aca="false">IF(B32=0," ",8)</f>
        <v> 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1</v>
      </c>
      <c r="B33" s="12" t="n">
        <f aca="false">IF(I33&lt;&gt;"-",1,0)</f>
        <v>0</v>
      </c>
      <c r="C33" s="30" t="n">
        <v>43737</v>
      </c>
      <c r="D33" s="31" t="str">
        <f aca="false">IF(A33=1,"domingo",IF(A33=2,"segunda",IF(A33=3,"terça",IF(A33=4,"quarta",IF(A33=5,"quinta",IF(A33=6,"sexta",IF(A33=7,"sábado",0)))))))</f>
        <v>domingo</v>
      </c>
      <c r="E33" s="32" t="str">
        <f aca="false">IF($D33="sábado","-",IF($D33="domingo","-",0))</f>
        <v>-</v>
      </c>
      <c r="F33" s="32" t="str">
        <f aca="false">IF($D33="sábado","-",IF($D33="domingo","-",0))</f>
        <v>-</v>
      </c>
      <c r="G33" s="32" t="str">
        <f aca="false">IF($D33="sábado","-",IF($D33="domingo","-",0))</f>
        <v>-</v>
      </c>
      <c r="H33" s="32" t="str">
        <f aca="false">IF($D33="sábado","-",IF($D33="domingo","-",0))</f>
        <v>-</v>
      </c>
      <c r="I33" s="33" t="str">
        <f aca="false">IF(D33="sábado","-",IF(D33="domingo","-",(F33-E33+H33-G33)))</f>
        <v>-</v>
      </c>
      <c r="J33" s="26" t="str">
        <f aca="false">IF(I33="-"," ",(8/24))</f>
        <v> </v>
      </c>
      <c r="K33" s="26" t="str">
        <f aca="false">IF(B33=0," ",8)</f>
        <v> 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2</v>
      </c>
      <c r="B34" s="12" t="n">
        <f aca="false">IF(I34&lt;&gt;"-",1,0)</f>
        <v>1</v>
      </c>
      <c r="C34" s="30" t="n">
        <v>43738</v>
      </c>
      <c r="D34" s="31" t="str">
        <f aca="false">IF(A34=1,"domingo",IF(A34=2,"segunda",IF(A34=3,"terça",IF(A34=4,"quarta",IF(A34=5,"quinta",IF(A34=6,"sexta",IF(A34=7,"sábado",0)))))))</f>
        <v>segunda</v>
      </c>
      <c r="E34" s="32" t="n">
        <f aca="false">IF($D34="sábado","-",IF($D34="domingo","-",0))</f>
        <v>0</v>
      </c>
      <c r="F34" s="32" t="n">
        <f aca="false">IF($D34="sábado","-",IF($D34="domingo","-",0))</f>
        <v>0</v>
      </c>
      <c r="G34" s="32" t="n">
        <f aca="false">IF($D34="sábado","-",IF($D34="domingo","-",0))</f>
        <v>0</v>
      </c>
      <c r="H34" s="32" t="n">
        <f aca="false">IF($D34="sábado","-",IF($D34="domingo","-",0))</f>
        <v>0</v>
      </c>
      <c r="I34" s="33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4"/>
      <c r="O34" s="29"/>
      <c r="P34" s="34"/>
    </row>
    <row r="35" customFormat="false" ht="22.5" hidden="false" customHeight="true" outlineLevel="0" collapsed="false">
      <c r="A35" s="35"/>
      <c r="B35" s="35" t="e">
        <f aca="false">#REF!*#REF!</f>
        <v>#VALUE!</v>
      </c>
      <c r="C35" s="31"/>
      <c r="D35" s="31"/>
      <c r="E35" s="36"/>
      <c r="F35" s="36"/>
      <c r="G35" s="36"/>
      <c r="H35" s="36"/>
      <c r="I35" s="36"/>
      <c r="J35" s="37" t="e">
        <f aca="false">#REF!*24</f>
        <v>#VALUE!</v>
      </c>
      <c r="K35" s="37"/>
      <c r="L35" s="37"/>
      <c r="M35" s="31"/>
      <c r="N35" s="38"/>
      <c r="O35" s="31"/>
      <c r="P35" s="31"/>
      <c r="Q35" s="35"/>
    </row>
    <row r="36" customFormat="false" ht="22.5" hidden="false" customHeight="true" outlineLevel="0" collapsed="false">
      <c r="B36" s="39"/>
      <c r="C36" s="16" t="s">
        <v>52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2.75" hidden="false" customHeight="true" outlineLevel="0" collapsed="false">
      <c r="B37" s="39"/>
      <c r="C37" s="16" t="s">
        <v>53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</sheetData>
  <mergeCells count="8">
    <mergeCell ref="C1:P1"/>
    <mergeCell ref="C2:L2"/>
    <mergeCell ref="C3:I3"/>
    <mergeCell ref="L3:M3"/>
    <mergeCell ref="N3:P3"/>
    <mergeCell ref="O4:O34"/>
    <mergeCell ref="C36:P36"/>
    <mergeCell ref="C37:P37"/>
  </mergeCells>
  <dataValidations count="1">
    <dataValidation allowBlank="true" errorStyle="stop" operator="between" showDropDown="false" showErrorMessage="true" showInputMessage="false" sqref="L5:M34" type="list">
      <formula1>Atividad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10.13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739</v>
      </c>
      <c r="O2" s="19" t="s">
        <v>40</v>
      </c>
      <c r="P2" s="18" t="n">
        <f aca="false">C35</f>
        <v>43769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3</v>
      </c>
      <c r="B5" s="12" t="n">
        <f aca="false">IF(I5&lt;&gt;"-",1,0)</f>
        <v>1</v>
      </c>
      <c r="C5" s="30" t="n">
        <v>43739</v>
      </c>
      <c r="D5" s="31" t="str">
        <f aca="false">IF(A5=1,"domingo",IF(A5=2,"segunda",IF(A5=3,"terça",IF(A5=4,"quarta",IF(A5=5,"quinta",IF(A5=6,"sexta",IF(A5=7,"sábado",0)))))))</f>
        <v>terça</v>
      </c>
      <c r="E5" s="32" t="n">
        <f aca="false">IF($D5="sábado","-",IF($D5="domingo","-",0))</f>
        <v>0</v>
      </c>
      <c r="F5" s="32" t="n">
        <f aca="false">IF($D5="sábado","-",IF($D5="domingo","-",0))</f>
        <v>0</v>
      </c>
      <c r="G5" s="32" t="n">
        <f aca="false">IF($D5="sábado","-",IF($D5="domingo","-",0))</f>
        <v>0</v>
      </c>
      <c r="H5" s="32" t="n">
        <f aca="false">IF($D5="sábado","-",IF($D5="domingo","-",0))</f>
        <v>0</v>
      </c>
      <c r="I5" s="33" t="n">
        <f aca="false">IF(D5="sábado","-",IF(D5="domingo","-",(F5-E5+H5-G5)))</f>
        <v>0</v>
      </c>
      <c r="J5" s="26" t="n">
        <f aca="false">IF(I5="-"," ",(8/24))</f>
        <v>0.333333333333333</v>
      </c>
      <c r="K5" s="26" t="n">
        <f aca="false">IF(B5=0," ",8)</f>
        <v>8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4</v>
      </c>
      <c r="B6" s="12" t="n">
        <f aca="false">IF(I6&lt;&gt;"-",1,0)</f>
        <v>1</v>
      </c>
      <c r="C6" s="30" t="n">
        <v>43740</v>
      </c>
      <c r="D6" s="31" t="str">
        <f aca="false">IF(A6=1,"domingo",IF(A6=2,"segunda",IF(A6=3,"terça",IF(A6=4,"quarta",IF(A6=5,"quinta",IF(A6=6,"sexta",IF(A6=7,"sábado",0)))))))</f>
        <v>quarta</v>
      </c>
      <c r="E6" s="32" t="n">
        <f aca="false">IF($D6="sábado","-",IF($D6="domingo","-",0))</f>
        <v>0</v>
      </c>
      <c r="F6" s="32" t="n">
        <f aca="false">IF($D6="sábado","-",IF($D6="domingo","-",0))</f>
        <v>0</v>
      </c>
      <c r="G6" s="32" t="n">
        <f aca="false">IF($D6="sábado","-",IF($D6="domingo","-",0))</f>
        <v>0</v>
      </c>
      <c r="H6" s="32" t="n">
        <f aca="false">IF($D6="sábado","-",IF($D6="domingo","-",0))</f>
        <v>0</v>
      </c>
      <c r="I6" s="33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5</v>
      </c>
      <c r="B7" s="12" t="n">
        <f aca="false">IF(I7&lt;&gt;"-",1,0)</f>
        <v>1</v>
      </c>
      <c r="C7" s="30" t="n">
        <v>43741</v>
      </c>
      <c r="D7" s="31" t="str">
        <f aca="false">IF(A7=1,"domingo",IF(A7=2,"segunda",IF(A7=3,"terça",IF(A7=4,"quarta",IF(A7=5,"quinta",IF(A7=6,"sexta",IF(A7=7,"sábado",0)))))))</f>
        <v>quint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6</v>
      </c>
      <c r="B8" s="12" t="n">
        <f aca="false">IF(I8&lt;&gt;"-",1,0)</f>
        <v>1</v>
      </c>
      <c r="C8" s="30" t="n">
        <v>43742</v>
      </c>
      <c r="D8" s="31" t="str">
        <f aca="false">IF(A8=1,"domingo",IF(A8=2,"segunda",IF(A8=3,"terça",IF(A8=4,"quarta",IF(A8=5,"quinta",IF(A8=6,"sexta",IF(A8=7,"sábado",0)))))))</f>
        <v>sext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7</v>
      </c>
      <c r="B9" s="12" t="n">
        <f aca="false">IF(I9&lt;&gt;"-",1,0)</f>
        <v>0</v>
      </c>
      <c r="C9" s="30" t="n">
        <v>43743</v>
      </c>
      <c r="D9" s="31" t="str">
        <f aca="false">IF(A9=1,"domingo",IF(A9=2,"segunda",IF(A9=3,"terça",IF(A9=4,"quarta",IF(A9=5,"quinta",IF(A9=6,"sexta",IF(A9=7,"sábado",0)))))))</f>
        <v>sábado</v>
      </c>
      <c r="E9" s="32" t="str">
        <f aca="false">IF($D9="sábado","-",IF($D9="domingo","-",0))</f>
        <v>-</v>
      </c>
      <c r="F9" s="32" t="str">
        <f aca="false">IF($D9="sábado","-",IF($D9="domingo","-",0))</f>
        <v>-</v>
      </c>
      <c r="G9" s="32" t="str">
        <f aca="false">IF($D9="sábado","-",IF($D9="domingo","-",0))</f>
        <v>-</v>
      </c>
      <c r="H9" s="32" t="str">
        <f aca="false">IF($D9="sábado","-",IF($D9="domingo","-",0))</f>
        <v>-</v>
      </c>
      <c r="I9" s="33" t="str">
        <f aca="false">IF(D9="sábado","-",IF(D9="domingo","-",(F9-E9+H9-G9)))</f>
        <v>-</v>
      </c>
      <c r="J9" s="26" t="str">
        <f aca="false">IF(I9="-"," ",(8/24))</f>
        <v> </v>
      </c>
      <c r="K9" s="26" t="str">
        <f aca="false">IF(B9=0," ",8)</f>
        <v> 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1</v>
      </c>
      <c r="B10" s="12" t="n">
        <f aca="false">IF(I10&lt;&gt;"-",1,0)</f>
        <v>0</v>
      </c>
      <c r="C10" s="30" t="n">
        <v>43744</v>
      </c>
      <c r="D10" s="31" t="str">
        <f aca="false">IF(A10=1,"domingo",IF(A10=2,"segunda",IF(A10=3,"terça",IF(A10=4,"quarta",IF(A10=5,"quinta",IF(A10=6,"sexta",IF(A10=7,"sábado",0)))))))</f>
        <v>domingo</v>
      </c>
      <c r="E10" s="32" t="str">
        <f aca="false">IF($D10="sábado","-",IF($D10="domingo","-",0))</f>
        <v>-</v>
      </c>
      <c r="F10" s="32" t="str">
        <f aca="false">IF($D10="sábado","-",IF($D10="domingo","-",0))</f>
        <v>-</v>
      </c>
      <c r="G10" s="32" t="str">
        <f aca="false">IF($D10="sábado","-",IF($D10="domingo","-",0))</f>
        <v>-</v>
      </c>
      <c r="H10" s="32" t="str">
        <f aca="false">IF($D10="sábado","-",IF($D10="domingo","-",0))</f>
        <v>-</v>
      </c>
      <c r="I10" s="33" t="str">
        <f aca="false">IF(D10="sábado","-",IF(D10="domingo","-",(F10-E10+H10-G10)))</f>
        <v>-</v>
      </c>
      <c r="J10" s="26" t="str">
        <f aca="false">IF(I10="-"," ",(8/24))</f>
        <v> </v>
      </c>
      <c r="K10" s="26" t="str">
        <f aca="false">IF(B10=0," ",8)</f>
        <v> 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2</v>
      </c>
      <c r="B11" s="12" t="n">
        <f aca="false">IF(I11&lt;&gt;"-",1,0)</f>
        <v>1</v>
      </c>
      <c r="C11" s="30" t="n">
        <v>43745</v>
      </c>
      <c r="D11" s="31" t="str">
        <f aca="false">IF(A11=1,"domingo",IF(A11=2,"segunda",IF(A11=3,"terça",IF(A11=4,"quarta",IF(A11=5,"quinta",IF(A11=6,"sexta",IF(A11=7,"sábado",0)))))))</f>
        <v>segunda</v>
      </c>
      <c r="E11" s="32" t="n">
        <f aca="false">IF($D11="sábado","-",IF($D11="domingo","-",0))</f>
        <v>0</v>
      </c>
      <c r="F11" s="32" t="n">
        <f aca="false">IF($D11="sábado","-",IF($D11="domingo","-",0))</f>
        <v>0</v>
      </c>
      <c r="G11" s="32" t="n">
        <f aca="false">IF($D11="sábado","-",IF($D11="domingo","-",0))</f>
        <v>0</v>
      </c>
      <c r="H11" s="32" t="n">
        <f aca="false">IF($D11="sábado","-",IF($D11="domingo","-",0))</f>
        <v>0</v>
      </c>
      <c r="I11" s="33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3</v>
      </c>
      <c r="B12" s="12" t="n">
        <f aca="false">IF(I12&lt;&gt;"-",1,0)</f>
        <v>1</v>
      </c>
      <c r="C12" s="30" t="n">
        <v>43746</v>
      </c>
      <c r="D12" s="31" t="str">
        <f aca="false">IF(A12=1,"domingo",IF(A12=2,"segunda",IF(A12=3,"terça",IF(A12=4,"quarta",IF(A12=5,"quinta",IF(A12=6,"sexta",IF(A12=7,"sábado",0)))))))</f>
        <v>terça</v>
      </c>
      <c r="E12" s="32" t="n">
        <f aca="false">IF($D12="sábado","-",IF($D12="domingo","-",0))</f>
        <v>0</v>
      </c>
      <c r="F12" s="32" t="n">
        <f aca="false">IF($D12="sábado","-",IF($D12="domingo","-",0))</f>
        <v>0</v>
      </c>
      <c r="G12" s="32" t="n">
        <f aca="false">IF($D12="sábado","-",IF($D12="domingo","-",0))</f>
        <v>0</v>
      </c>
      <c r="H12" s="32" t="n">
        <f aca="false">IF($D12="sábado","-",IF($D12="domingo","-",0))</f>
        <v>0</v>
      </c>
      <c r="I12" s="33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4</v>
      </c>
      <c r="B13" s="12" t="n">
        <f aca="false">IF(I13&lt;&gt;"-",1,0)</f>
        <v>1</v>
      </c>
      <c r="C13" s="30" t="n">
        <v>43747</v>
      </c>
      <c r="D13" s="31" t="str">
        <f aca="false">IF(A13=1,"domingo",IF(A13=2,"segunda",IF(A13=3,"terça",IF(A13=4,"quarta",IF(A13=5,"quinta",IF(A13=6,"sexta",IF(A13=7,"sábado",0)))))))</f>
        <v>quarta</v>
      </c>
      <c r="E13" s="32" t="n">
        <f aca="false">IF($D13="sábado","-",IF($D13="domingo","-",0))</f>
        <v>0</v>
      </c>
      <c r="F13" s="32" t="n">
        <f aca="false">IF($D13="sábado","-",IF($D13="domingo","-",0))</f>
        <v>0</v>
      </c>
      <c r="G13" s="32" t="n">
        <f aca="false">IF($D13="sábado","-",IF($D13="domingo","-",0))</f>
        <v>0</v>
      </c>
      <c r="H13" s="32" t="n">
        <f aca="false">IF($D13="sábado","-",IF($D13="domingo","-",0))</f>
        <v>0</v>
      </c>
      <c r="I13" s="33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5</v>
      </c>
      <c r="B14" s="12" t="n">
        <f aca="false">IF(I14&lt;&gt;"-",1,0)</f>
        <v>1</v>
      </c>
      <c r="C14" s="30" t="n">
        <v>43748</v>
      </c>
      <c r="D14" s="31" t="str">
        <f aca="false">IF(A14=1,"domingo",IF(A14=2,"segunda",IF(A14=3,"terça",IF(A14=4,"quarta",IF(A14=5,"quinta",IF(A14=6,"sexta",IF(A14=7,"sábado",0)))))))</f>
        <v>quint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6</v>
      </c>
      <c r="B15" s="12" t="n">
        <f aca="false">IF(I15&lt;&gt;"-",1,0)</f>
        <v>1</v>
      </c>
      <c r="C15" s="30" t="n">
        <v>43749</v>
      </c>
      <c r="D15" s="31" t="str">
        <f aca="false">IF(A15=1,"domingo",IF(A15=2,"segunda",IF(A15=3,"terça",IF(A15=4,"quarta",IF(A15=5,"quinta",IF(A15=6,"sexta",IF(A15=7,"sábado",0)))))))</f>
        <v>sext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7</v>
      </c>
      <c r="B16" s="12" t="n">
        <f aca="false">IF(I16&lt;&gt;"-",1,0)</f>
        <v>0</v>
      </c>
      <c r="C16" s="30" t="n">
        <v>43750</v>
      </c>
      <c r="D16" s="31" t="str">
        <f aca="false">IF(A16=1,"domingo",IF(A16=2,"segunda",IF(A16=3,"terça",IF(A16=4,"quarta",IF(A16=5,"quinta",IF(A16=6,"sexta",IF(A16=7,"sábado",0)))))))</f>
        <v>sábado</v>
      </c>
      <c r="E16" s="32" t="str">
        <f aca="false">IF($D16="sábado","-",IF($D16="domingo","-",0))</f>
        <v>-</v>
      </c>
      <c r="F16" s="32" t="str">
        <f aca="false">IF($D16="sábado","-",IF($D16="domingo","-",0))</f>
        <v>-</v>
      </c>
      <c r="G16" s="32" t="str">
        <f aca="false">IF($D16="sábado","-",IF($D16="domingo","-",0))</f>
        <v>-</v>
      </c>
      <c r="H16" s="32" t="str">
        <f aca="false">IF($D16="sábado","-",IF($D16="domingo","-",0))</f>
        <v>-</v>
      </c>
      <c r="I16" s="33" t="str">
        <f aca="false">IF(D16="sábado","-",IF(D16="domingo","-",(F16-E16+H16-G16)))</f>
        <v>-</v>
      </c>
      <c r="J16" s="26" t="str">
        <f aca="false">IF(I16="-"," ",(8/24))</f>
        <v> </v>
      </c>
      <c r="K16" s="26" t="str">
        <f aca="false">IF(B16=0," ",8)</f>
        <v> 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1</v>
      </c>
      <c r="B17" s="12" t="n">
        <f aca="false">IF(I17&lt;&gt;"-",1,0)</f>
        <v>0</v>
      </c>
      <c r="C17" s="30" t="n">
        <v>43751</v>
      </c>
      <c r="D17" s="31" t="str">
        <f aca="false">IF(A17=1,"domingo",IF(A17=2,"segunda",IF(A17=3,"terça",IF(A17=4,"quarta",IF(A17=5,"quinta",IF(A17=6,"sexta",IF(A17=7,"sábado",0)))))))</f>
        <v>domingo</v>
      </c>
      <c r="E17" s="32" t="str">
        <f aca="false">IF($D17="sábado","-",IF($D17="domingo","-",0))</f>
        <v>-</v>
      </c>
      <c r="F17" s="32" t="str">
        <f aca="false">IF($D17="sábado","-",IF($D17="domingo","-",0))</f>
        <v>-</v>
      </c>
      <c r="G17" s="32" t="str">
        <f aca="false">IF($D17="sábado","-",IF($D17="domingo","-",0))</f>
        <v>-</v>
      </c>
      <c r="H17" s="32" t="str">
        <f aca="false">IF($D17="sábado","-",IF($D17="domingo","-",0))</f>
        <v>-</v>
      </c>
      <c r="I17" s="33" t="str">
        <f aca="false">IF(D17="sábado","-",IF(D17="domingo","-",(F17-E17+H17-G17)))</f>
        <v>-</v>
      </c>
      <c r="J17" s="26" t="str">
        <f aca="false">IF(I17="-"," ",(8/24))</f>
        <v> </v>
      </c>
      <c r="K17" s="26" t="str">
        <f aca="false">IF(B17=0," ",8)</f>
        <v> 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2</v>
      </c>
      <c r="B18" s="12" t="n">
        <v>1</v>
      </c>
      <c r="C18" s="30" t="n">
        <v>43752</v>
      </c>
      <c r="D18" s="31" t="str">
        <f aca="false">IF(A18=1,"domingo",IF(A18=2,"segunda",IF(A18=3,"terça",IF(A18=4,"quarta",IF(A18=5,"quinta",IF(A18=6,"sexta",IF(A18=7,"sábado",0)))))))</f>
        <v>segunda</v>
      </c>
      <c r="E18" s="32" t="n">
        <f aca="false">IF($D18="sábado","-",IF($D18="domingo","-",0))</f>
        <v>0</v>
      </c>
      <c r="F18" s="32" t="n">
        <f aca="false">IF($D18="sábado","-",IF($D18="domingo","-",0))</f>
        <v>0</v>
      </c>
      <c r="G18" s="32" t="n">
        <f aca="false">IF($D18="sábado","-",IF($D18="domingo","-",0))</f>
        <v>0</v>
      </c>
      <c r="H18" s="32" t="n">
        <f aca="false">IF($D18="sábado","-",IF($D18="domingo","-",0))</f>
        <v>0</v>
      </c>
      <c r="I18" s="33" t="n">
        <f aca="false">IF(D18="sábado","-",IF(D18="domingo","-",(F18-E18+H18-G18)))</f>
        <v>0</v>
      </c>
      <c r="J18" s="26" t="n">
        <f aca="false">IF(I18="-"," ",(8/24))</f>
        <v>0.333333333333333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3</v>
      </c>
      <c r="B19" s="12" t="n">
        <f aca="false">IF(I19&lt;&gt;"-",1,0)</f>
        <v>1</v>
      </c>
      <c r="C19" s="30" t="n">
        <v>43753</v>
      </c>
      <c r="D19" s="31" t="str">
        <f aca="false">IF(A19=1,"domingo",IF(A19=2,"segunda",IF(A19=3,"terça",IF(A19=4,"quarta",IF(A19=5,"quinta",IF(A19=6,"sexta",IF(A19=7,"sábado",0)))))))</f>
        <v>terça</v>
      </c>
      <c r="E19" s="32" t="n">
        <f aca="false">IF($D19="sábado","-",IF($D19="domingo","-",0))</f>
        <v>0</v>
      </c>
      <c r="F19" s="32" t="n">
        <f aca="false">IF($D19="sábado","-",IF($D19="domingo","-",0))</f>
        <v>0</v>
      </c>
      <c r="G19" s="32" t="n">
        <f aca="false">IF($D19="sábado","-",IF($D19="domingo","-",0))</f>
        <v>0</v>
      </c>
      <c r="H19" s="32" t="n">
        <f aca="false">IF($D19="sábado","-",IF($D19="domingo","-",0))</f>
        <v>0</v>
      </c>
      <c r="I19" s="33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4</v>
      </c>
      <c r="B20" s="12" t="n">
        <f aca="false">IF(I20&lt;&gt;"-",1,0)</f>
        <v>1</v>
      </c>
      <c r="C20" s="30" t="n">
        <v>43754</v>
      </c>
      <c r="D20" s="31" t="str">
        <f aca="false">IF(A20=1,"domingo",IF(A20=2,"segunda",IF(A20=3,"terça",IF(A20=4,"quarta",IF(A20=5,"quinta",IF(A20=6,"sexta",IF(A20=7,"sábado",0)))))))</f>
        <v>quarta</v>
      </c>
      <c r="E20" s="32" t="n">
        <f aca="false">IF($D20="sábado","-",IF($D20="domingo","-",0))</f>
        <v>0</v>
      </c>
      <c r="F20" s="32" t="n">
        <f aca="false">IF($D20="sábado","-",IF($D20="domingo","-",0))</f>
        <v>0</v>
      </c>
      <c r="G20" s="32" t="n">
        <f aca="false">IF($D20="sábado","-",IF($D20="domingo","-",0))</f>
        <v>0</v>
      </c>
      <c r="H20" s="32" t="n">
        <f aca="false">IF($D20="sábado","-",IF($D20="domingo","-",0))</f>
        <v>0</v>
      </c>
      <c r="I20" s="33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5</v>
      </c>
      <c r="B21" s="12" t="n">
        <f aca="false">IF(I21&lt;&gt;"-",1,0)</f>
        <v>1</v>
      </c>
      <c r="C21" s="30" t="n">
        <v>43755</v>
      </c>
      <c r="D21" s="31" t="str">
        <f aca="false">IF(A21=1,"domingo",IF(A21=2,"segunda",IF(A21=3,"terça",IF(A21=4,"quarta",IF(A21=5,"quinta",IF(A21=6,"sexta",IF(A21=7,"sábado",0)))))))</f>
        <v>quint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6</v>
      </c>
      <c r="B22" s="12" t="n">
        <f aca="false">IF(I22&lt;&gt;"-",1,0)</f>
        <v>1</v>
      </c>
      <c r="C22" s="30" t="n">
        <v>43756</v>
      </c>
      <c r="D22" s="31" t="str">
        <f aca="false">IF(A22=1,"domingo",IF(A22=2,"segunda",IF(A22=3,"terça",IF(A22=4,"quarta",IF(A22=5,"quinta",IF(A22=6,"sexta",IF(A22=7,"sábado",0)))))))</f>
        <v>sext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7</v>
      </c>
      <c r="B23" s="12" t="n">
        <f aca="false">IF(I23&lt;&gt;"-",1,0)</f>
        <v>0</v>
      </c>
      <c r="C23" s="30" t="n">
        <v>43757</v>
      </c>
      <c r="D23" s="31" t="str">
        <f aca="false">IF(A23=1,"domingo",IF(A23=2,"segunda",IF(A23=3,"terça",IF(A23=4,"quarta",IF(A23=5,"quinta",IF(A23=6,"sexta",IF(A23=7,"sábado",0)))))))</f>
        <v>sábado</v>
      </c>
      <c r="E23" s="32" t="str">
        <f aca="false">IF($D23="sábado","-",IF($D23="domingo","-",0))</f>
        <v>-</v>
      </c>
      <c r="F23" s="32" t="str">
        <f aca="false">IF($D23="sábado","-",IF($D23="domingo","-",0))</f>
        <v>-</v>
      </c>
      <c r="G23" s="32" t="str">
        <f aca="false">IF($D23="sábado","-",IF($D23="domingo","-",0))</f>
        <v>-</v>
      </c>
      <c r="H23" s="32" t="str">
        <f aca="false">IF($D23="sábado","-",IF($D23="domingo","-",0))</f>
        <v>-</v>
      </c>
      <c r="I23" s="33" t="str">
        <f aca="false">IF(D23="sábado","-",IF(D23="domingo","-",(F23-E23+H23-G23)))</f>
        <v>-</v>
      </c>
      <c r="J23" s="26" t="str">
        <f aca="false">IF(I23="-"," ",(8/24))</f>
        <v> </v>
      </c>
      <c r="K23" s="26" t="str">
        <f aca="false">IF(B23=0," ",8)</f>
        <v> 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1</v>
      </c>
      <c r="B24" s="12" t="n">
        <f aca="false">IF(I24&lt;&gt;"-",1,0)</f>
        <v>0</v>
      </c>
      <c r="C24" s="30" t="n">
        <v>43758</v>
      </c>
      <c r="D24" s="31" t="str">
        <f aca="false">IF(A24=1,"domingo",IF(A24=2,"segunda",IF(A24=3,"terça",IF(A24=4,"quarta",IF(A24=5,"quinta",IF(A24=6,"sexta",IF(A24=7,"sábado",0)))))))</f>
        <v>domingo</v>
      </c>
      <c r="E24" s="32" t="str">
        <f aca="false">IF($D24="sábado","-",IF($D24="domingo","-",0))</f>
        <v>-</v>
      </c>
      <c r="F24" s="32" t="str">
        <f aca="false">IF($D24="sábado","-",IF($D24="domingo","-",0))</f>
        <v>-</v>
      </c>
      <c r="G24" s="32" t="str">
        <f aca="false">IF($D24="sábado","-",IF($D24="domingo","-",0))</f>
        <v>-</v>
      </c>
      <c r="H24" s="32" t="str">
        <f aca="false">IF($D24="sábado","-",IF($D24="domingo","-",0))</f>
        <v>-</v>
      </c>
      <c r="I24" s="33" t="str">
        <f aca="false">IF(D24="sábado","-",IF(D24="domingo","-",(F24-E24+H24-G24)))</f>
        <v>-</v>
      </c>
      <c r="J24" s="26" t="str">
        <f aca="false">IF(I24="-"," ",(8/24))</f>
        <v> </v>
      </c>
      <c r="K24" s="26" t="str">
        <f aca="false">IF(B24=0," ",8)</f>
        <v> 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2</v>
      </c>
      <c r="B25" s="12" t="n">
        <f aca="false">IF(I25&lt;&gt;"-",1,0)</f>
        <v>1</v>
      </c>
      <c r="C25" s="30" t="n">
        <v>43759</v>
      </c>
      <c r="D25" s="31" t="str">
        <f aca="false">IF(A25=1,"domingo",IF(A25=2,"segunda",IF(A25=3,"terça",IF(A25=4,"quarta",IF(A25=5,"quinta",IF(A25=6,"sexta",IF(A25=7,"sábado",0)))))))</f>
        <v>segunda</v>
      </c>
      <c r="E25" s="32" t="n">
        <f aca="false">IF($D25="sábado","-",IF($D25="domingo","-",0))</f>
        <v>0</v>
      </c>
      <c r="F25" s="32" t="n">
        <f aca="false">IF($D25="sábado","-",IF($D25="domingo","-",0))</f>
        <v>0</v>
      </c>
      <c r="G25" s="32" t="n">
        <f aca="false">IF($D25="sábado","-",IF($D25="domingo","-",0))</f>
        <v>0</v>
      </c>
      <c r="H25" s="32" t="n">
        <f aca="false">IF($D25="sábado","-",IF($D25="domingo","-",0))</f>
        <v>0</v>
      </c>
      <c r="I25" s="33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3</v>
      </c>
      <c r="B26" s="12" t="n">
        <f aca="false">IF(I26&lt;&gt;"-",1,0)</f>
        <v>1</v>
      </c>
      <c r="C26" s="30" t="n">
        <v>43760</v>
      </c>
      <c r="D26" s="31" t="str">
        <f aca="false">IF(A26=1,"domingo",IF(A26=2,"segunda",IF(A26=3,"terça",IF(A26=4,"quarta",IF(A26=5,"quinta",IF(A26=6,"sexta",IF(A26=7,"sábado",0)))))))</f>
        <v>terça</v>
      </c>
      <c r="E26" s="32" t="n">
        <f aca="false">IF($D26="sábado","-",IF($D26="domingo","-",0))</f>
        <v>0</v>
      </c>
      <c r="F26" s="32" t="n">
        <f aca="false">IF($D26="sábado","-",IF($D26="domingo","-",0))</f>
        <v>0</v>
      </c>
      <c r="G26" s="32" t="n">
        <f aca="false">IF($D26="sábado","-",IF($D26="domingo","-",0))</f>
        <v>0</v>
      </c>
      <c r="H26" s="32" t="n">
        <f aca="false">IF($D26="sábado","-",IF($D26="domingo","-",0))</f>
        <v>0</v>
      </c>
      <c r="I26" s="33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4</v>
      </c>
      <c r="B27" s="12" t="n">
        <f aca="false">IF(I27&lt;&gt;"-",1,0)</f>
        <v>1</v>
      </c>
      <c r="C27" s="30" t="n">
        <v>43761</v>
      </c>
      <c r="D27" s="31" t="str">
        <f aca="false">IF(A27=1,"domingo",IF(A27=2,"segunda",IF(A27=3,"terça",IF(A27=4,"quarta",IF(A27=5,"quinta",IF(A27=6,"sexta",IF(A27=7,"sábado",0)))))))</f>
        <v>quarta</v>
      </c>
      <c r="E27" s="32" t="n">
        <f aca="false">IF($D27="sábado","-",IF($D27="domingo","-",0))</f>
        <v>0</v>
      </c>
      <c r="F27" s="32" t="n">
        <f aca="false">IF($D27="sábado","-",IF($D27="domingo","-",0))</f>
        <v>0</v>
      </c>
      <c r="G27" s="32" t="n">
        <f aca="false">IF($D27="sábado","-",IF($D27="domingo","-",0))</f>
        <v>0</v>
      </c>
      <c r="H27" s="32" t="n">
        <f aca="false">IF($D27="sábado","-",IF($D27="domingo","-",0))</f>
        <v>0</v>
      </c>
      <c r="I27" s="33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5</v>
      </c>
      <c r="B28" s="12" t="n">
        <f aca="false">IF(I28&lt;&gt;"-",1,0)</f>
        <v>1</v>
      </c>
      <c r="C28" s="30" t="n">
        <v>43762</v>
      </c>
      <c r="D28" s="31" t="str">
        <f aca="false">IF(A28=1,"domingo",IF(A28=2,"segunda",IF(A28=3,"terça",IF(A28=4,"quarta",IF(A28=5,"quinta",IF(A28=6,"sexta",IF(A28=7,"sábado",0)))))))</f>
        <v>quint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6</v>
      </c>
      <c r="B29" s="12" t="n">
        <f aca="false">IF(I29&lt;&gt;"-",1,0)</f>
        <v>1</v>
      </c>
      <c r="C29" s="30" t="n">
        <v>43763</v>
      </c>
      <c r="D29" s="31" t="str">
        <f aca="false">IF(A29=1,"domingo",IF(A29=2,"segunda",IF(A29=3,"terça",IF(A29=4,"quarta",IF(A29=5,"quinta",IF(A29=6,"sexta",IF(A29=7,"sábado",0)))))))</f>
        <v>sext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7</v>
      </c>
      <c r="B30" s="12" t="n">
        <f aca="false">IF(I30&lt;&gt;"-",1,0)</f>
        <v>0</v>
      </c>
      <c r="C30" s="30" t="n">
        <v>43764</v>
      </c>
      <c r="D30" s="31" t="str">
        <f aca="false">IF(A30=1,"domingo",IF(A30=2,"segunda",IF(A30=3,"terça",IF(A30=4,"quarta",IF(A30=5,"quinta",IF(A30=6,"sexta",IF(A30=7,"sábado",0)))))))</f>
        <v>sábado</v>
      </c>
      <c r="E30" s="32" t="str">
        <f aca="false">IF($D30="sábado","-",IF($D30="domingo","-",0))</f>
        <v>-</v>
      </c>
      <c r="F30" s="32" t="str">
        <f aca="false">IF($D30="sábado","-",IF($D30="domingo","-",0))</f>
        <v>-</v>
      </c>
      <c r="G30" s="32" t="str">
        <f aca="false">IF($D30="sábado","-",IF($D30="domingo","-",0))</f>
        <v>-</v>
      </c>
      <c r="H30" s="32" t="str">
        <f aca="false">IF($D30="sábado","-",IF($D30="domingo","-",0))</f>
        <v>-</v>
      </c>
      <c r="I30" s="33" t="str">
        <f aca="false">IF(D30="sábado","-",IF(D30="domingo","-",(F30-E30+H30-G30)))</f>
        <v>-</v>
      </c>
      <c r="J30" s="26" t="str">
        <f aca="false">IF(I30="-"," ",(8/24))</f>
        <v> </v>
      </c>
      <c r="K30" s="26" t="str">
        <f aca="false">IF(B30=0," ",8)</f>
        <v> 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1</v>
      </c>
      <c r="B31" s="12" t="n">
        <f aca="false">IF(I31&lt;&gt;"-",1,0)</f>
        <v>0</v>
      </c>
      <c r="C31" s="30" t="n">
        <v>43765</v>
      </c>
      <c r="D31" s="31" t="str">
        <f aca="false">IF(A31=1,"domingo",IF(A31=2,"segunda",IF(A31=3,"terça",IF(A31=4,"quarta",IF(A31=5,"quinta",IF(A31=6,"sexta",IF(A31=7,"sábado",0)))))))</f>
        <v>domingo</v>
      </c>
      <c r="E31" s="32" t="str">
        <f aca="false">IF($D31="sábado","-",IF($D31="domingo","-",0))</f>
        <v>-</v>
      </c>
      <c r="F31" s="32" t="str">
        <f aca="false">IF($D31="sábado","-",IF($D31="domingo","-",0))</f>
        <v>-</v>
      </c>
      <c r="G31" s="32" t="str">
        <f aca="false">IF($D31="sábado","-",IF($D31="domingo","-",0))</f>
        <v>-</v>
      </c>
      <c r="H31" s="32" t="str">
        <f aca="false">IF($D31="sábado","-",IF($D31="domingo","-",0))</f>
        <v>-</v>
      </c>
      <c r="I31" s="33" t="str">
        <f aca="false">IF(D31="sábado","-",IF(D31="domingo","-",(F31-E31+H31-G31)))</f>
        <v>-</v>
      </c>
      <c r="J31" s="26" t="str">
        <f aca="false">IF(I31="-"," ",(8/24))</f>
        <v> </v>
      </c>
      <c r="K31" s="26" t="str">
        <f aca="false">IF(B31=0," ",8)</f>
        <v> 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2</v>
      </c>
      <c r="B32" s="12" t="n">
        <f aca="false">IF(I32&lt;&gt;"-",1,0)</f>
        <v>1</v>
      </c>
      <c r="C32" s="30" t="n">
        <v>43766</v>
      </c>
      <c r="D32" s="31" t="str">
        <f aca="false">IF(A32=1,"domingo",IF(A32=2,"segunda",IF(A32=3,"terça",IF(A32=4,"quarta",IF(A32=5,"quinta",IF(A32=6,"sexta",IF(A32=7,"sábado",0)))))))</f>
        <v>segunda</v>
      </c>
      <c r="E32" s="32" t="n">
        <f aca="false">IF($D32="sábado","-",IF($D32="domingo","-",0))</f>
        <v>0</v>
      </c>
      <c r="F32" s="32" t="n">
        <f aca="false">IF($D32="sábado","-",IF($D32="domingo","-",0))</f>
        <v>0</v>
      </c>
      <c r="G32" s="32" t="n">
        <f aca="false">IF($D32="sábado","-",IF($D32="domingo","-",0))</f>
        <v>0</v>
      </c>
      <c r="H32" s="32" t="n">
        <f aca="false">IF($D32="sábado","-",IF($D32="domingo","-",0))</f>
        <v>0</v>
      </c>
      <c r="I32" s="33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3</v>
      </c>
      <c r="B33" s="12" t="n">
        <f aca="false">IF(I33&lt;&gt;"-",1,0)</f>
        <v>1</v>
      </c>
      <c r="C33" s="30" t="n">
        <v>43767</v>
      </c>
      <c r="D33" s="31" t="str">
        <f aca="false">IF(A33=1,"domingo",IF(A33=2,"segunda",IF(A33=3,"terça",IF(A33=4,"quarta",IF(A33=5,"quinta",IF(A33=6,"sexta",IF(A33=7,"sábado",0)))))))</f>
        <v>terça</v>
      </c>
      <c r="E33" s="32" t="n">
        <f aca="false">IF($D33="sábado","-",IF($D33="domingo","-",0))</f>
        <v>0</v>
      </c>
      <c r="F33" s="32" t="n">
        <f aca="false">IF($D33="sábado","-",IF($D33="domingo","-",0))</f>
        <v>0</v>
      </c>
      <c r="G33" s="32" t="n">
        <f aca="false">IF($D33="sábado","-",IF($D33="domingo","-",0))</f>
        <v>0</v>
      </c>
      <c r="H33" s="32" t="n">
        <f aca="false">IF($D33="sábado","-",IF($D33="domingo","-",0))</f>
        <v>0</v>
      </c>
      <c r="I33" s="33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4</v>
      </c>
      <c r="B34" s="12" t="n">
        <f aca="false">IF(I34&lt;&gt;"-",1,0)</f>
        <v>1</v>
      </c>
      <c r="C34" s="30" t="n">
        <v>43768</v>
      </c>
      <c r="D34" s="31" t="str">
        <f aca="false">IF(A34=1,"domingo",IF(A34=2,"segunda",IF(A34=3,"terça",IF(A34=4,"quarta",IF(A34=5,"quinta",IF(A34=6,"sexta",IF(A34=7,"sábado",0)))))))</f>
        <v>quarta</v>
      </c>
      <c r="E34" s="32" t="n">
        <f aca="false">IF($D34="sábado","-",IF($D34="domingo","-",0))</f>
        <v>0</v>
      </c>
      <c r="F34" s="32" t="n">
        <f aca="false">IF($D34="sábado","-",IF($D34="domingo","-",0))</f>
        <v>0</v>
      </c>
      <c r="G34" s="32" t="n">
        <f aca="false">IF($D34="sábado","-",IF($D34="domingo","-",0))</f>
        <v>0</v>
      </c>
      <c r="H34" s="32" t="n">
        <f aca="false">IF($D34="sábado","-",IF($D34="domingo","-",0))</f>
        <v>0</v>
      </c>
      <c r="I34" s="33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4"/>
      <c r="O34" s="29"/>
      <c r="P34" s="34"/>
    </row>
    <row r="35" s="35" customFormat="true" ht="12.75" hidden="false" customHeight="false" outlineLevel="0" collapsed="false">
      <c r="A35" s="12" t="n">
        <f aca="false">WEEKDAY(C35)</f>
        <v>5</v>
      </c>
      <c r="B35" s="12" t="n">
        <v>0</v>
      </c>
      <c r="C35" s="30" t="n">
        <v>43769</v>
      </c>
      <c r="D35" s="31" t="str">
        <f aca="false">IF(A35=1,"domingo",IF(A35=2,"segunda",IF(A35=3,"terça",IF(A35=4,"quarta",IF(A35=5,"quinta",IF(A35=6,"sexta",IF(A35=7,"sábado",0)))))))</f>
        <v>quinta</v>
      </c>
      <c r="E35" s="32" t="n">
        <f aca="false">IF($D35="sábado","-",IF($D35="domingo","-",0))</f>
        <v>0</v>
      </c>
      <c r="F35" s="32" t="n">
        <f aca="false">IF($D35="sábado","-",IF($D35="domingo","-",0))</f>
        <v>0</v>
      </c>
      <c r="G35" s="32" t="n">
        <f aca="false">IF($D35="sábado","-",IF($D35="domingo","-",0))</f>
        <v>0</v>
      </c>
      <c r="H35" s="32" t="n">
        <f aca="false">IF($D35="sábado","-",IF($D35="domingo","-",0))</f>
        <v>0</v>
      </c>
      <c r="I35" s="33" t="n">
        <f aca="false">IF(D35="sábado","-",IF(D35="domingo","-",(F35-E35+H35-G35)))</f>
        <v>0</v>
      </c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5"/>
      <c r="B36" s="35" t="e">
        <f aca="false">#REF!*#REF!</f>
        <v>#VALUE!</v>
      </c>
      <c r="C36" s="31"/>
      <c r="D36" s="31"/>
      <c r="E36" s="36"/>
      <c r="F36" s="36"/>
      <c r="G36" s="36"/>
      <c r="H36" s="36"/>
      <c r="I36" s="36"/>
      <c r="J36" s="37" t="e">
        <f aca="false">#REF!*24</f>
        <v>#VALUE!</v>
      </c>
      <c r="K36" s="37"/>
      <c r="L36" s="37"/>
      <c r="M36" s="31"/>
      <c r="N36" s="38"/>
      <c r="O36" s="31"/>
      <c r="P36" s="31"/>
      <c r="Q36" s="35"/>
    </row>
    <row r="37" customFormat="false" ht="22.5" hidden="false" customHeight="true" outlineLevel="0" collapsed="false">
      <c r="B37" s="39"/>
      <c r="C37" s="16" t="s">
        <v>52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true" outlineLevel="0" collapsed="false">
      <c r="B38" s="39"/>
      <c r="C38" s="16" t="s">
        <v>53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10.13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770</v>
      </c>
      <c r="O2" s="19" t="s">
        <v>40</v>
      </c>
      <c r="P2" s="18" t="n">
        <f aca="false">C34</f>
        <v>43799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6</v>
      </c>
      <c r="B5" s="12" t="n">
        <f aca="false">IF(I5&lt;&gt;"-",1,0)</f>
        <v>1</v>
      </c>
      <c r="C5" s="30" t="n">
        <v>43770</v>
      </c>
      <c r="D5" s="31" t="str">
        <f aca="false">IF(A5=1,"domingo",IF(A5=2,"segunda",IF(A5=3,"terça",IF(A5=4,"quarta",IF(A5=5,"quinta",IF(A5=6,"sexta",IF(A5=7,"sábado",0)))))))</f>
        <v>sexta</v>
      </c>
      <c r="E5" s="32" t="n">
        <f aca="false">IF($D5="sábado","-",IF($D5="domingo","-",0))</f>
        <v>0</v>
      </c>
      <c r="F5" s="32" t="n">
        <f aca="false">IF($D5="sábado","-",IF($D5="domingo","-",0))</f>
        <v>0</v>
      </c>
      <c r="G5" s="32" t="n">
        <f aca="false">IF($D5="sábado","-",IF($D5="domingo","-",0))</f>
        <v>0</v>
      </c>
      <c r="H5" s="32" t="n">
        <f aca="false">IF($D5="sábado","-",IF($D5="domingo","-",0))</f>
        <v>0</v>
      </c>
      <c r="I5" s="33" t="n">
        <f aca="false">IF(D5="sábado","-",IF(D5="domingo","-",(F5-E5+H5-G5)))</f>
        <v>0</v>
      </c>
      <c r="J5" s="26" t="n">
        <f aca="false">IF(I5="-"," ",(8/24))</f>
        <v>0.333333333333333</v>
      </c>
      <c r="K5" s="26" t="n">
        <f aca="false">IF(B5=0," ",8)</f>
        <v>8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7</v>
      </c>
      <c r="B6" s="12" t="n">
        <f aca="false">IF(I6&lt;&gt;"-",1,0)</f>
        <v>0</v>
      </c>
      <c r="C6" s="30" t="n">
        <v>43771</v>
      </c>
      <c r="D6" s="31" t="str">
        <f aca="false">IF(A6=1,"domingo",IF(A6=2,"segunda",IF(A6=3,"terça",IF(A6=4,"quarta",IF(A6=5,"quinta",IF(A6=6,"sexta",IF(A6=7,"sábado",0)))))))</f>
        <v>sábado</v>
      </c>
      <c r="E6" s="32" t="str">
        <f aca="false">IF($D6="sábado","-",IF($D6="domingo","-",0))</f>
        <v>-</v>
      </c>
      <c r="F6" s="32" t="str">
        <f aca="false">IF($D6="sábado","-",IF($D6="domingo","-",0))</f>
        <v>-</v>
      </c>
      <c r="G6" s="32" t="str">
        <f aca="false">IF($D6="sábado","-",IF($D6="domingo","-",0))</f>
        <v>-</v>
      </c>
      <c r="H6" s="32" t="str">
        <f aca="false">IF($D6="sábado","-",IF($D6="domingo","-",0))</f>
        <v>-</v>
      </c>
      <c r="I6" s="33" t="str">
        <f aca="false">IF(D6="sábado","-",IF(D6="domingo","-",(F6-E6+H6-G6)))</f>
        <v>-</v>
      </c>
      <c r="J6" s="26" t="str">
        <f aca="false">IF(I6="-"," ",(8/24))</f>
        <v> </v>
      </c>
      <c r="K6" s="26" t="str">
        <f aca="false">IF(B6=0," ",8)</f>
        <v> 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1</v>
      </c>
      <c r="B7" s="12" t="n">
        <f aca="false">IF(I7&lt;&gt;"-",1,0)</f>
        <v>0</v>
      </c>
      <c r="C7" s="30" t="n">
        <v>43772</v>
      </c>
      <c r="D7" s="31" t="str">
        <f aca="false">IF(A7=1,"domingo",IF(A7=2,"segunda",IF(A7=3,"terça",IF(A7=4,"quarta",IF(A7=5,"quinta",IF(A7=6,"sexta",IF(A7=7,"sábado",0)))))))</f>
        <v>domingo</v>
      </c>
      <c r="E7" s="32" t="str">
        <f aca="false">IF($D7="sábado","-",IF($D7="domingo","-",0))</f>
        <v>-</v>
      </c>
      <c r="F7" s="32" t="str">
        <f aca="false">IF($D7="sábado","-",IF($D7="domingo","-",0))</f>
        <v>-</v>
      </c>
      <c r="G7" s="32" t="str">
        <f aca="false">IF($D7="sábado","-",IF($D7="domingo","-",0))</f>
        <v>-</v>
      </c>
      <c r="H7" s="32" t="str">
        <f aca="false">IF($D7="sábado","-",IF($D7="domingo","-",0))</f>
        <v>-</v>
      </c>
      <c r="I7" s="33" t="str">
        <f aca="false">IF(D7="sábado","-",IF(D7="domingo","-",(F7-E7+H7-G7)))</f>
        <v>-</v>
      </c>
      <c r="J7" s="26" t="str">
        <f aca="false">IF(I7="-"," ",(8/24))</f>
        <v> </v>
      </c>
      <c r="K7" s="26" t="str">
        <f aca="false">IF(B7=0," ",8)</f>
        <v> 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2</v>
      </c>
      <c r="B8" s="12" t="n">
        <f aca="false">IF(I8&lt;&gt;"-",1,0)</f>
        <v>1</v>
      </c>
      <c r="C8" s="30" t="n">
        <v>43773</v>
      </c>
      <c r="D8" s="31" t="str">
        <f aca="false">IF(A8=1,"domingo",IF(A8=2,"segunda",IF(A8=3,"terça",IF(A8=4,"quarta",IF(A8=5,"quinta",IF(A8=6,"sexta",IF(A8=7,"sábado",0)))))))</f>
        <v>segund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3</v>
      </c>
      <c r="B9" s="12" t="n">
        <f aca="false">IF(I9&lt;&gt;"-",1,0)</f>
        <v>1</v>
      </c>
      <c r="C9" s="30" t="n">
        <v>43774</v>
      </c>
      <c r="D9" s="31" t="str">
        <f aca="false">IF(A9=1,"domingo",IF(A9=2,"segunda",IF(A9=3,"terça",IF(A9=4,"quarta",IF(A9=5,"quinta",IF(A9=6,"sexta",IF(A9=7,"sábado",0)))))))</f>
        <v>terç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4</v>
      </c>
      <c r="B10" s="12" t="n">
        <f aca="false">IF(I10&lt;&gt;"-",1,0)</f>
        <v>1</v>
      </c>
      <c r="C10" s="30" t="n">
        <v>43775</v>
      </c>
      <c r="D10" s="31" t="str">
        <f aca="false">IF(A10=1,"domingo",IF(A10=2,"segunda",IF(A10=3,"terça",IF(A10=4,"quarta",IF(A10=5,"quinta",IF(A10=6,"sexta",IF(A10=7,"sábado",0)))))))</f>
        <v>quarta</v>
      </c>
      <c r="E10" s="32" t="n">
        <f aca="false">IF($D10="sábado","-",IF($D10="domingo","-",0))</f>
        <v>0</v>
      </c>
      <c r="F10" s="32" t="n">
        <f aca="false">IF($D10="sábado","-",IF($D10="domingo","-",0))</f>
        <v>0</v>
      </c>
      <c r="G10" s="32" t="n">
        <f aca="false">IF($D10="sábado","-",IF($D10="domingo","-",0))</f>
        <v>0</v>
      </c>
      <c r="H10" s="32" t="n">
        <f aca="false">IF($D10="sábado","-",IF($D10="domingo","-",0))</f>
        <v>0</v>
      </c>
      <c r="I10" s="33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5</v>
      </c>
      <c r="B11" s="12" t="n">
        <f aca="false">IF(I11&lt;&gt;"-",1,0)</f>
        <v>1</v>
      </c>
      <c r="C11" s="30" t="n">
        <v>43776</v>
      </c>
      <c r="D11" s="31" t="str">
        <f aca="false">IF(A11=1,"domingo",IF(A11=2,"segunda",IF(A11=3,"terça",IF(A11=4,"quarta",IF(A11=5,"quinta",IF(A11=6,"sexta",IF(A11=7,"sábado",0)))))))</f>
        <v>quinta</v>
      </c>
      <c r="E11" s="32" t="n">
        <f aca="false">IF($D11="sábado","-",IF($D11="domingo","-",0))</f>
        <v>0</v>
      </c>
      <c r="F11" s="32" t="n">
        <f aca="false">IF($D11="sábado","-",IF($D11="domingo","-",0))</f>
        <v>0</v>
      </c>
      <c r="G11" s="32" t="n">
        <f aca="false">IF($D11="sábado","-",IF($D11="domingo","-",0))</f>
        <v>0</v>
      </c>
      <c r="H11" s="32" t="n">
        <f aca="false">IF($D11="sábado","-",IF($D11="domingo","-",0))</f>
        <v>0</v>
      </c>
      <c r="I11" s="33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6</v>
      </c>
      <c r="B12" s="12" t="n">
        <f aca="false">IF(I12&lt;&gt;"-",1,0)</f>
        <v>1</v>
      </c>
      <c r="C12" s="30" t="n">
        <v>43777</v>
      </c>
      <c r="D12" s="31" t="str">
        <f aca="false">IF(A12=1,"domingo",IF(A12=2,"segunda",IF(A12=3,"terça",IF(A12=4,"quarta",IF(A12=5,"quinta",IF(A12=6,"sexta",IF(A12=7,"sábado",0)))))))</f>
        <v>sexta</v>
      </c>
      <c r="E12" s="32" t="n">
        <f aca="false">IF($D12="sábado","-",IF($D12="domingo","-",0))</f>
        <v>0</v>
      </c>
      <c r="F12" s="32" t="n">
        <f aca="false">IF($D12="sábado","-",IF($D12="domingo","-",0))</f>
        <v>0</v>
      </c>
      <c r="G12" s="32" t="n">
        <f aca="false">IF($D12="sábado","-",IF($D12="domingo","-",0))</f>
        <v>0</v>
      </c>
      <c r="H12" s="32" t="n">
        <f aca="false">IF($D12="sábado","-",IF($D12="domingo","-",0))</f>
        <v>0</v>
      </c>
      <c r="I12" s="33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7</v>
      </c>
      <c r="B13" s="12" t="n">
        <f aca="false">IF(I13&lt;&gt;"-",1,0)</f>
        <v>0</v>
      </c>
      <c r="C13" s="30" t="n">
        <v>43778</v>
      </c>
      <c r="D13" s="31" t="str">
        <f aca="false">IF(A13=1,"domingo",IF(A13=2,"segunda",IF(A13=3,"terça",IF(A13=4,"quarta",IF(A13=5,"quinta",IF(A13=6,"sexta",IF(A13=7,"sábado",0)))))))</f>
        <v>sábado</v>
      </c>
      <c r="E13" s="32" t="str">
        <f aca="false">IF($D13="sábado","-",IF($D13="domingo","-",0))</f>
        <v>-</v>
      </c>
      <c r="F13" s="32" t="str">
        <f aca="false">IF($D13="sábado","-",IF($D13="domingo","-",0))</f>
        <v>-</v>
      </c>
      <c r="G13" s="32" t="str">
        <f aca="false">IF($D13="sábado","-",IF($D13="domingo","-",0))</f>
        <v>-</v>
      </c>
      <c r="H13" s="32" t="str">
        <f aca="false">IF($D13="sábado","-",IF($D13="domingo","-",0))</f>
        <v>-</v>
      </c>
      <c r="I13" s="33" t="str">
        <f aca="false">IF(D13="sábado","-",IF(D13="domingo","-",(F13-E13+H13-G13)))</f>
        <v>-</v>
      </c>
      <c r="J13" s="26" t="str">
        <f aca="false">IF(I13="-"," ",(8/24))</f>
        <v> </v>
      </c>
      <c r="K13" s="26" t="str">
        <f aca="false">IF(B13=0," ",8)</f>
        <v> 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1</v>
      </c>
      <c r="B14" s="12" t="n">
        <f aca="false">IF(I14&lt;&gt;"-",1,0)</f>
        <v>0</v>
      </c>
      <c r="C14" s="30" t="n">
        <v>43779</v>
      </c>
      <c r="D14" s="31" t="str">
        <f aca="false">IF(A14=1,"domingo",IF(A14=2,"segunda",IF(A14=3,"terça",IF(A14=4,"quarta",IF(A14=5,"quinta",IF(A14=6,"sexta",IF(A14=7,"sábado",0)))))))</f>
        <v>domingo</v>
      </c>
      <c r="E14" s="32" t="str">
        <f aca="false">IF($D14="sábado","-",IF($D14="domingo","-",0))</f>
        <v>-</v>
      </c>
      <c r="F14" s="32" t="str">
        <f aca="false">IF($D14="sábado","-",IF($D14="domingo","-",0))</f>
        <v>-</v>
      </c>
      <c r="G14" s="32" t="str">
        <f aca="false">IF($D14="sábado","-",IF($D14="domingo","-",0))</f>
        <v>-</v>
      </c>
      <c r="H14" s="32" t="str">
        <f aca="false">IF($D14="sábado","-",IF($D14="domingo","-",0))</f>
        <v>-</v>
      </c>
      <c r="I14" s="33" t="str">
        <f aca="false">IF(D14="sábado","-",IF(D14="domingo","-",(F14-E14+H14-G14)))</f>
        <v>-</v>
      </c>
      <c r="J14" s="26" t="str">
        <f aca="false">IF(I14="-"," ",(8/24))</f>
        <v> </v>
      </c>
      <c r="K14" s="26" t="str">
        <f aca="false">IF(B14=0," ",8)</f>
        <v> 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2</v>
      </c>
      <c r="B15" s="12" t="n">
        <f aca="false">IF(I15&lt;&gt;"-",1,0)</f>
        <v>1</v>
      </c>
      <c r="C15" s="30" t="n">
        <v>43780</v>
      </c>
      <c r="D15" s="31" t="str">
        <f aca="false">IF(A15=1,"domingo",IF(A15=2,"segunda",IF(A15=3,"terça",IF(A15=4,"quarta",IF(A15=5,"quinta",IF(A15=6,"sexta",IF(A15=7,"sábado",0)))))))</f>
        <v>segund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3</v>
      </c>
      <c r="B16" s="12" t="n">
        <f aca="false">IF(I16&lt;&gt;"-",1,0)</f>
        <v>1</v>
      </c>
      <c r="C16" s="30" t="n">
        <v>43781</v>
      </c>
      <c r="D16" s="31" t="str">
        <f aca="false">IF(A16=1,"domingo",IF(A16=2,"segunda",IF(A16=3,"terça",IF(A16=4,"quarta",IF(A16=5,"quinta",IF(A16=6,"sexta",IF(A16=7,"sábado",0)))))))</f>
        <v>terç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4</v>
      </c>
      <c r="B17" s="12" t="n">
        <f aca="false">IF(I17&lt;&gt;"-",1,0)</f>
        <v>1</v>
      </c>
      <c r="C17" s="30" t="n">
        <v>43782</v>
      </c>
      <c r="D17" s="31" t="str">
        <f aca="false">IF(A17=1,"domingo",IF(A17=2,"segunda",IF(A17=3,"terça",IF(A17=4,"quarta",IF(A17=5,"quinta",IF(A17=6,"sexta",IF(A17=7,"sábado",0)))))))</f>
        <v>quarta</v>
      </c>
      <c r="E17" s="32" t="n">
        <f aca="false">IF($D17="sábado","-",IF($D17="domingo","-",0))</f>
        <v>0</v>
      </c>
      <c r="F17" s="32" t="n">
        <f aca="false">IF($D17="sábado","-",IF($D17="domingo","-",0))</f>
        <v>0</v>
      </c>
      <c r="G17" s="32" t="n">
        <f aca="false">IF($D17="sábado","-",IF($D17="domingo","-",0))</f>
        <v>0</v>
      </c>
      <c r="H17" s="32" t="n">
        <f aca="false">IF($D17="sábado","-",IF($D17="domingo","-",0))</f>
        <v>0</v>
      </c>
      <c r="I17" s="33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5</v>
      </c>
      <c r="B18" s="12" t="n">
        <v>1</v>
      </c>
      <c r="C18" s="30" t="n">
        <v>43783</v>
      </c>
      <c r="D18" s="31" t="str">
        <f aca="false">IF(A18=1,"domingo",IF(A18=2,"segunda",IF(A18=3,"terça",IF(A18=4,"quarta",IF(A18=5,"quinta",IF(A18=6,"sexta",IF(A18=7,"sábado",0)))))))</f>
        <v>quinta</v>
      </c>
      <c r="E18" s="32" t="n">
        <f aca="false">IF($D18="sábado","-",IF($D18="domingo","-",0))</f>
        <v>0</v>
      </c>
      <c r="F18" s="32" t="n">
        <f aca="false">IF($D18="sábado","-",IF($D18="domingo","-",0))</f>
        <v>0</v>
      </c>
      <c r="G18" s="32" t="n">
        <f aca="false">IF($D18="sábado","-",IF($D18="domingo","-",0))</f>
        <v>0</v>
      </c>
      <c r="H18" s="32" t="n">
        <f aca="false">IF($D18="sábado","-",IF($D18="domingo","-",0))</f>
        <v>0</v>
      </c>
      <c r="I18" s="33" t="n">
        <f aca="false">IF(D18="sábado","-",IF(D18="domingo","-",(F18-E18+H18-G18)))</f>
        <v>0</v>
      </c>
      <c r="J18" s="26" t="n">
        <f aca="false">IF(I18="-"," ",(8/24))</f>
        <v>0.333333333333333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6</v>
      </c>
      <c r="B19" s="12" t="n">
        <f aca="false">IF(I19&lt;&gt;"-",1,0)</f>
        <v>1</v>
      </c>
      <c r="C19" s="30" t="n">
        <v>43784</v>
      </c>
      <c r="D19" s="31" t="str">
        <f aca="false">IF(A19=1,"domingo",IF(A19=2,"segunda",IF(A19=3,"terça",IF(A19=4,"quarta",IF(A19=5,"quinta",IF(A19=6,"sexta",IF(A19=7,"sábado",0)))))))</f>
        <v>sexta</v>
      </c>
      <c r="E19" s="32" t="n">
        <f aca="false">IF($D19="sábado","-",IF($D19="domingo","-",0))</f>
        <v>0</v>
      </c>
      <c r="F19" s="32" t="n">
        <f aca="false">IF($D19="sábado","-",IF($D19="domingo","-",0))</f>
        <v>0</v>
      </c>
      <c r="G19" s="32" t="n">
        <f aca="false">IF($D19="sábado","-",IF($D19="domingo","-",0))</f>
        <v>0</v>
      </c>
      <c r="H19" s="32" t="n">
        <f aca="false">IF($D19="sábado","-",IF($D19="domingo","-",0))</f>
        <v>0</v>
      </c>
      <c r="I19" s="33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7</v>
      </c>
      <c r="B20" s="12" t="n">
        <f aca="false">IF(I20&lt;&gt;"-",1,0)</f>
        <v>0</v>
      </c>
      <c r="C20" s="30" t="n">
        <v>43785</v>
      </c>
      <c r="D20" s="31" t="str">
        <f aca="false">IF(A20=1,"domingo",IF(A20=2,"segunda",IF(A20=3,"terça",IF(A20=4,"quarta",IF(A20=5,"quinta",IF(A20=6,"sexta",IF(A20=7,"sábado",0)))))))</f>
        <v>sábado</v>
      </c>
      <c r="E20" s="32" t="str">
        <f aca="false">IF($D20="sábado","-",IF($D20="domingo","-",0))</f>
        <v>-</v>
      </c>
      <c r="F20" s="32" t="str">
        <f aca="false">IF($D20="sábado","-",IF($D20="domingo","-",0))</f>
        <v>-</v>
      </c>
      <c r="G20" s="32" t="str">
        <f aca="false">IF($D20="sábado","-",IF($D20="domingo","-",0))</f>
        <v>-</v>
      </c>
      <c r="H20" s="32" t="str">
        <f aca="false">IF($D20="sábado","-",IF($D20="domingo","-",0))</f>
        <v>-</v>
      </c>
      <c r="I20" s="33" t="str">
        <f aca="false">IF(D20="sábado","-",IF(D20="domingo","-",(F20-E20+H20-G20)))</f>
        <v>-</v>
      </c>
      <c r="J20" s="26" t="str">
        <f aca="false">IF(I20="-"," ",(8/24))</f>
        <v> </v>
      </c>
      <c r="K20" s="26" t="str">
        <f aca="false">IF(B20=0," ",8)</f>
        <v> 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1</v>
      </c>
      <c r="B21" s="12" t="n">
        <f aca="false">IF(I21&lt;&gt;"-",1,0)</f>
        <v>0</v>
      </c>
      <c r="C21" s="30" t="n">
        <v>43786</v>
      </c>
      <c r="D21" s="31" t="str">
        <f aca="false">IF(A21=1,"domingo",IF(A21=2,"segunda",IF(A21=3,"terça",IF(A21=4,"quarta",IF(A21=5,"quinta",IF(A21=6,"sexta",IF(A21=7,"sábado",0)))))))</f>
        <v>domingo</v>
      </c>
      <c r="E21" s="32" t="str">
        <f aca="false">IF($D21="sábado","-",IF($D21="domingo","-",0))</f>
        <v>-</v>
      </c>
      <c r="F21" s="32" t="str">
        <f aca="false">IF($D21="sábado","-",IF($D21="domingo","-",0))</f>
        <v>-</v>
      </c>
      <c r="G21" s="32" t="str">
        <f aca="false">IF($D21="sábado","-",IF($D21="domingo","-",0))</f>
        <v>-</v>
      </c>
      <c r="H21" s="32" t="str">
        <f aca="false">IF($D21="sábado","-",IF($D21="domingo","-",0))</f>
        <v>-</v>
      </c>
      <c r="I21" s="33" t="str">
        <f aca="false">IF(D21="sábado","-",IF(D21="domingo","-",(F21-E21+H21-G21)))</f>
        <v>-</v>
      </c>
      <c r="J21" s="26" t="str">
        <f aca="false">IF(I21="-"," ",(8/24))</f>
        <v> </v>
      </c>
      <c r="K21" s="26" t="str">
        <f aca="false">IF(B21=0," ",8)</f>
        <v> 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2</v>
      </c>
      <c r="B22" s="12" t="n">
        <f aca="false">IF(I22&lt;&gt;"-",1,0)</f>
        <v>1</v>
      </c>
      <c r="C22" s="30" t="n">
        <v>43787</v>
      </c>
      <c r="D22" s="31" t="str">
        <f aca="false">IF(A22=1,"domingo",IF(A22=2,"segunda",IF(A22=3,"terça",IF(A22=4,"quarta",IF(A22=5,"quinta",IF(A22=6,"sexta",IF(A22=7,"sábado",0)))))))</f>
        <v>segund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3</v>
      </c>
      <c r="B23" s="12" t="n">
        <f aca="false">IF(I23&lt;&gt;"-",1,0)</f>
        <v>1</v>
      </c>
      <c r="C23" s="30" t="n">
        <v>43788</v>
      </c>
      <c r="D23" s="31" t="str">
        <f aca="false">IF(A23=1,"domingo",IF(A23=2,"segunda",IF(A23=3,"terça",IF(A23=4,"quarta",IF(A23=5,"quinta",IF(A23=6,"sexta",IF(A23=7,"sábado",0)))))))</f>
        <v>terç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4</v>
      </c>
      <c r="B24" s="12" t="n">
        <f aca="false">IF(I24&lt;&gt;"-",1,0)</f>
        <v>1</v>
      </c>
      <c r="C24" s="30" t="n">
        <v>43789</v>
      </c>
      <c r="D24" s="31" t="str">
        <f aca="false">IF(A24=1,"domingo",IF(A24=2,"segunda",IF(A24=3,"terça",IF(A24=4,"quarta",IF(A24=5,"quinta",IF(A24=6,"sexta",IF(A24=7,"sábado",0)))))))</f>
        <v>quarta</v>
      </c>
      <c r="E24" s="32" t="n">
        <f aca="false">IF($D24="sábado","-",IF($D24="domingo","-",0))</f>
        <v>0</v>
      </c>
      <c r="F24" s="32" t="n">
        <f aca="false">IF($D24="sábado","-",IF($D24="domingo","-",0))</f>
        <v>0</v>
      </c>
      <c r="G24" s="32" t="n">
        <f aca="false">IF($D24="sábado","-",IF($D24="domingo","-",0))</f>
        <v>0</v>
      </c>
      <c r="H24" s="32" t="n">
        <f aca="false">IF($D24="sábado","-",IF($D24="domingo","-",0))</f>
        <v>0</v>
      </c>
      <c r="I24" s="33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5</v>
      </c>
      <c r="B25" s="12" t="n">
        <f aca="false">IF(I25&lt;&gt;"-",1,0)</f>
        <v>1</v>
      </c>
      <c r="C25" s="30" t="n">
        <v>43790</v>
      </c>
      <c r="D25" s="31" t="str">
        <f aca="false">IF(A25=1,"domingo",IF(A25=2,"segunda",IF(A25=3,"terça",IF(A25=4,"quarta",IF(A25=5,"quinta",IF(A25=6,"sexta",IF(A25=7,"sábado",0)))))))</f>
        <v>quinta</v>
      </c>
      <c r="E25" s="32" t="n">
        <f aca="false">IF($D25="sábado","-",IF($D25="domingo","-",0))</f>
        <v>0</v>
      </c>
      <c r="F25" s="32" t="n">
        <f aca="false">IF($D25="sábado","-",IF($D25="domingo","-",0))</f>
        <v>0</v>
      </c>
      <c r="G25" s="32" t="n">
        <f aca="false">IF($D25="sábado","-",IF($D25="domingo","-",0))</f>
        <v>0</v>
      </c>
      <c r="H25" s="32" t="n">
        <f aca="false">IF($D25="sábado","-",IF($D25="domingo","-",0))</f>
        <v>0</v>
      </c>
      <c r="I25" s="33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6</v>
      </c>
      <c r="B26" s="12" t="n">
        <f aca="false">IF(I26&lt;&gt;"-",1,0)</f>
        <v>1</v>
      </c>
      <c r="C26" s="30" t="n">
        <v>43791</v>
      </c>
      <c r="D26" s="31" t="str">
        <f aca="false">IF(A26=1,"domingo",IF(A26=2,"segunda",IF(A26=3,"terça",IF(A26=4,"quarta",IF(A26=5,"quinta",IF(A26=6,"sexta",IF(A26=7,"sábado",0)))))))</f>
        <v>sexta</v>
      </c>
      <c r="E26" s="32" t="n">
        <f aca="false">IF($D26="sábado","-",IF($D26="domingo","-",0))</f>
        <v>0</v>
      </c>
      <c r="F26" s="32" t="n">
        <f aca="false">IF($D26="sábado","-",IF($D26="domingo","-",0))</f>
        <v>0</v>
      </c>
      <c r="G26" s="32" t="n">
        <f aca="false">IF($D26="sábado","-",IF($D26="domingo","-",0))</f>
        <v>0</v>
      </c>
      <c r="H26" s="32" t="n">
        <f aca="false">IF($D26="sábado","-",IF($D26="domingo","-",0))</f>
        <v>0</v>
      </c>
      <c r="I26" s="33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7</v>
      </c>
      <c r="B27" s="12" t="n">
        <f aca="false">IF(I27&lt;&gt;"-",1,0)</f>
        <v>0</v>
      </c>
      <c r="C27" s="30" t="n">
        <v>43792</v>
      </c>
      <c r="D27" s="31" t="str">
        <f aca="false">IF(A27=1,"domingo",IF(A27=2,"segunda",IF(A27=3,"terça",IF(A27=4,"quarta",IF(A27=5,"quinta",IF(A27=6,"sexta",IF(A27=7,"sábado",0)))))))</f>
        <v>sábado</v>
      </c>
      <c r="E27" s="32" t="str">
        <f aca="false">IF($D27="sábado","-",IF($D27="domingo","-",0))</f>
        <v>-</v>
      </c>
      <c r="F27" s="32" t="str">
        <f aca="false">IF($D27="sábado","-",IF($D27="domingo","-",0))</f>
        <v>-</v>
      </c>
      <c r="G27" s="32" t="str">
        <f aca="false">IF($D27="sábado","-",IF($D27="domingo","-",0))</f>
        <v>-</v>
      </c>
      <c r="H27" s="32" t="str">
        <f aca="false">IF($D27="sábado","-",IF($D27="domingo","-",0))</f>
        <v>-</v>
      </c>
      <c r="I27" s="33" t="str">
        <f aca="false">IF(D27="sábado","-",IF(D27="domingo","-",(F27-E27+H27-G27)))</f>
        <v>-</v>
      </c>
      <c r="J27" s="26" t="str">
        <f aca="false">IF(I27="-"," ",(8/24))</f>
        <v> </v>
      </c>
      <c r="K27" s="26" t="str">
        <f aca="false">IF(B27=0," ",8)</f>
        <v> 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1</v>
      </c>
      <c r="B28" s="12" t="n">
        <f aca="false">IF(I28&lt;&gt;"-",1,0)</f>
        <v>0</v>
      </c>
      <c r="C28" s="30" t="n">
        <v>43793</v>
      </c>
      <c r="D28" s="31" t="str">
        <f aca="false">IF(A28=1,"domingo",IF(A28=2,"segunda",IF(A28=3,"terça",IF(A28=4,"quarta",IF(A28=5,"quinta",IF(A28=6,"sexta",IF(A28=7,"sábado",0)))))))</f>
        <v>domingo</v>
      </c>
      <c r="E28" s="32" t="str">
        <f aca="false">IF($D28="sábado","-",IF($D28="domingo","-",0))</f>
        <v>-</v>
      </c>
      <c r="F28" s="32" t="str">
        <f aca="false">IF($D28="sábado","-",IF($D28="domingo","-",0))</f>
        <v>-</v>
      </c>
      <c r="G28" s="32" t="str">
        <f aca="false">IF($D28="sábado","-",IF($D28="domingo","-",0))</f>
        <v>-</v>
      </c>
      <c r="H28" s="32" t="str">
        <f aca="false">IF($D28="sábado","-",IF($D28="domingo","-",0))</f>
        <v>-</v>
      </c>
      <c r="I28" s="33" t="str">
        <f aca="false">IF(D28="sábado","-",IF(D28="domingo","-",(F28-E28+H28-G28)))</f>
        <v>-</v>
      </c>
      <c r="J28" s="26" t="str">
        <f aca="false">IF(I28="-"," ",(8/24))</f>
        <v> </v>
      </c>
      <c r="K28" s="26" t="str">
        <f aca="false">IF(B28=0," ",8)</f>
        <v> 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2</v>
      </c>
      <c r="B29" s="12" t="n">
        <f aca="false">IF(I29&lt;&gt;"-",1,0)</f>
        <v>1</v>
      </c>
      <c r="C29" s="30" t="n">
        <v>43794</v>
      </c>
      <c r="D29" s="31" t="str">
        <f aca="false">IF(A29=1,"domingo",IF(A29=2,"segunda",IF(A29=3,"terça",IF(A29=4,"quarta",IF(A29=5,"quinta",IF(A29=6,"sexta",IF(A29=7,"sábado",0)))))))</f>
        <v>segund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3</v>
      </c>
      <c r="B30" s="12" t="n">
        <f aca="false">IF(I30&lt;&gt;"-",1,0)</f>
        <v>1</v>
      </c>
      <c r="C30" s="30" t="n">
        <v>43795</v>
      </c>
      <c r="D30" s="31" t="str">
        <f aca="false">IF(A30=1,"domingo",IF(A30=2,"segunda",IF(A30=3,"terça",IF(A30=4,"quarta",IF(A30=5,"quinta",IF(A30=6,"sexta",IF(A30=7,"sábado",0)))))))</f>
        <v>terç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4</v>
      </c>
      <c r="B31" s="12" t="n">
        <f aca="false">IF(I31&lt;&gt;"-",1,0)</f>
        <v>1</v>
      </c>
      <c r="C31" s="30" t="n">
        <v>43796</v>
      </c>
      <c r="D31" s="31" t="str">
        <f aca="false">IF(A31=1,"domingo",IF(A31=2,"segunda",IF(A31=3,"terça",IF(A31=4,"quarta",IF(A31=5,"quinta",IF(A31=6,"sexta",IF(A31=7,"sábado",0)))))))</f>
        <v>quarta</v>
      </c>
      <c r="E31" s="32" t="n">
        <f aca="false">IF($D31="sábado","-",IF($D31="domingo","-",0))</f>
        <v>0</v>
      </c>
      <c r="F31" s="32" t="n">
        <f aca="false">IF($D31="sábado","-",IF($D31="domingo","-",0))</f>
        <v>0</v>
      </c>
      <c r="G31" s="32" t="n">
        <f aca="false">IF($D31="sábado","-",IF($D31="domingo","-",0))</f>
        <v>0</v>
      </c>
      <c r="H31" s="32" t="n">
        <f aca="false">IF($D31="sábado","-",IF($D31="domingo","-",0))</f>
        <v>0</v>
      </c>
      <c r="I31" s="33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5</v>
      </c>
      <c r="B32" s="12" t="n">
        <f aca="false">IF(I32&lt;&gt;"-",1,0)</f>
        <v>1</v>
      </c>
      <c r="C32" s="30" t="n">
        <v>43797</v>
      </c>
      <c r="D32" s="31" t="str">
        <f aca="false">IF(A32=1,"domingo",IF(A32=2,"segunda",IF(A32=3,"terça",IF(A32=4,"quarta",IF(A32=5,"quinta",IF(A32=6,"sexta",IF(A32=7,"sábado",0)))))))</f>
        <v>quinta</v>
      </c>
      <c r="E32" s="32" t="n">
        <f aca="false">IF($D32="sábado","-",IF($D32="domingo","-",0))</f>
        <v>0</v>
      </c>
      <c r="F32" s="32" t="n">
        <f aca="false">IF($D32="sábado","-",IF($D32="domingo","-",0))</f>
        <v>0</v>
      </c>
      <c r="G32" s="32" t="n">
        <f aca="false">IF($D32="sábado","-",IF($D32="domingo","-",0))</f>
        <v>0</v>
      </c>
      <c r="H32" s="32" t="n">
        <f aca="false">IF($D32="sábado","-",IF($D32="domingo","-",0))</f>
        <v>0</v>
      </c>
      <c r="I32" s="33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6</v>
      </c>
      <c r="B33" s="12" t="n">
        <f aca="false">IF(I33&lt;&gt;"-",1,0)</f>
        <v>1</v>
      </c>
      <c r="C33" s="30" t="n">
        <v>43798</v>
      </c>
      <c r="D33" s="31" t="str">
        <f aca="false">IF(A33=1,"domingo",IF(A33=2,"segunda",IF(A33=3,"terça",IF(A33=4,"quarta",IF(A33=5,"quinta",IF(A33=6,"sexta",IF(A33=7,"sábado",0)))))))</f>
        <v>sexta</v>
      </c>
      <c r="E33" s="32" t="n">
        <f aca="false">IF($D33="sábado","-",IF($D33="domingo","-",0))</f>
        <v>0</v>
      </c>
      <c r="F33" s="32" t="n">
        <f aca="false">IF($D33="sábado","-",IF($D33="domingo","-",0))</f>
        <v>0</v>
      </c>
      <c r="G33" s="32" t="n">
        <f aca="false">IF($D33="sábado","-",IF($D33="domingo","-",0))</f>
        <v>0</v>
      </c>
      <c r="H33" s="32" t="n">
        <f aca="false">IF($D33="sábado","-",IF($D33="domingo","-",0))</f>
        <v>0</v>
      </c>
      <c r="I33" s="33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7</v>
      </c>
      <c r="B34" s="12" t="n">
        <f aca="false">IF(I34&lt;&gt;"-",1,0)</f>
        <v>0</v>
      </c>
      <c r="C34" s="30" t="n">
        <v>43799</v>
      </c>
      <c r="D34" s="31" t="str">
        <f aca="false">IF(A34=1,"domingo",IF(A34=2,"segunda",IF(A34=3,"terça",IF(A34=4,"quarta",IF(A34=5,"quinta",IF(A34=6,"sexta",IF(A34=7,"sábado",0)))))))</f>
        <v>sábado</v>
      </c>
      <c r="E34" s="32" t="str">
        <f aca="false">IF($D34="sábado","-",IF($D34="domingo","-",0))</f>
        <v>-</v>
      </c>
      <c r="F34" s="32" t="str">
        <f aca="false">IF($D34="sábado","-",IF($D34="domingo","-",0))</f>
        <v>-</v>
      </c>
      <c r="G34" s="32" t="str">
        <f aca="false">IF($D34="sábado","-",IF($D34="domingo","-",0))</f>
        <v>-</v>
      </c>
      <c r="H34" s="32" t="str">
        <f aca="false">IF($D34="sábado","-",IF($D34="domingo","-",0))</f>
        <v>-</v>
      </c>
      <c r="I34" s="33" t="str">
        <f aca="false">IF(D34="sábado","-",IF(D34="domingo","-",(F34-E34+H34-G34)))</f>
        <v>-</v>
      </c>
      <c r="J34" s="26" t="str">
        <f aca="false">IF(I34="-"," ",(8/24))</f>
        <v> </v>
      </c>
      <c r="K34" s="26" t="str">
        <f aca="false">IF(B34=0," ",8)</f>
        <v> </v>
      </c>
      <c r="L34" s="26"/>
      <c r="M34" s="26"/>
      <c r="N34" s="34"/>
      <c r="O34" s="29"/>
      <c r="P34" s="34"/>
    </row>
    <row r="35" customFormat="false" ht="22.5" hidden="false" customHeight="true" outlineLevel="0" collapsed="false">
      <c r="A35" s="35"/>
      <c r="B35" s="35" t="e">
        <f aca="false">#REF!*#REF!</f>
        <v>#VALUE!</v>
      </c>
      <c r="C35" s="31"/>
      <c r="D35" s="31"/>
      <c r="E35" s="36"/>
      <c r="F35" s="36"/>
      <c r="G35" s="36"/>
      <c r="H35" s="36"/>
      <c r="I35" s="36"/>
      <c r="J35" s="37" t="e">
        <f aca="false">#REF!*24</f>
        <v>#VALUE!</v>
      </c>
      <c r="K35" s="37"/>
      <c r="L35" s="37"/>
      <c r="M35" s="31"/>
      <c r="N35" s="38"/>
      <c r="O35" s="31"/>
      <c r="P35" s="31"/>
      <c r="Q35" s="35"/>
    </row>
    <row r="36" customFormat="false" ht="22.5" hidden="false" customHeight="true" outlineLevel="0" collapsed="false">
      <c r="B36" s="39"/>
      <c r="C36" s="16" t="s">
        <v>52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2.75" hidden="false" customHeight="true" outlineLevel="0" collapsed="false">
      <c r="B37" s="39"/>
      <c r="C37" s="16" t="s">
        <v>53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</sheetData>
  <mergeCells count="8">
    <mergeCell ref="C1:P1"/>
    <mergeCell ref="C2:L2"/>
    <mergeCell ref="C3:I3"/>
    <mergeCell ref="L3:M3"/>
    <mergeCell ref="N3:P3"/>
    <mergeCell ref="O4:O34"/>
    <mergeCell ref="C36:P36"/>
    <mergeCell ref="C37:P37"/>
  </mergeCells>
  <dataValidations count="1">
    <dataValidation allowBlank="true" errorStyle="stop" operator="between" showDropDown="false" showErrorMessage="true" showInputMessage="false" sqref="L5:M34" type="list">
      <formula1>Atividad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10.13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800</v>
      </c>
      <c r="O2" s="19" t="s">
        <v>40</v>
      </c>
      <c r="P2" s="18" t="n">
        <f aca="false">C35</f>
        <v>43830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1</v>
      </c>
      <c r="B5" s="12" t="n">
        <f aca="false">IF(I5&lt;&gt;"-",1,0)</f>
        <v>0</v>
      </c>
      <c r="C5" s="30" t="n">
        <v>43800</v>
      </c>
      <c r="D5" s="31" t="str">
        <f aca="false">IF(A5=1,"domingo",IF(A5=2,"segunda",IF(A5=3,"terça",IF(A5=4,"quarta",IF(A5=5,"quinta",IF(A5=6,"sexta",IF(A5=7,"sábado",0)))))))</f>
        <v>domingo</v>
      </c>
      <c r="E5" s="32" t="str">
        <f aca="false">IF($D5="sábado","-",IF($D5="domingo","-",0))</f>
        <v>-</v>
      </c>
      <c r="F5" s="32" t="str">
        <f aca="false">IF($D5="sábado","-",IF($D5="domingo","-",0))</f>
        <v>-</v>
      </c>
      <c r="G5" s="32" t="str">
        <f aca="false">IF($D5="sábado","-",IF($D5="domingo","-",0))</f>
        <v>-</v>
      </c>
      <c r="H5" s="32" t="str">
        <f aca="false">IF($D5="sábado","-",IF($D5="domingo","-",0))</f>
        <v>-</v>
      </c>
      <c r="I5" s="33" t="str">
        <f aca="false">IF(D5="sábado","-",IF(D5="domingo","-",(F5-E5+H5-G5)))</f>
        <v>-</v>
      </c>
      <c r="J5" s="26" t="str">
        <f aca="false">IF(I5="-"," ",(8/24))</f>
        <v> </v>
      </c>
      <c r="K5" s="26" t="str">
        <f aca="false">IF(B5=0," ",8)</f>
        <v> 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2</v>
      </c>
      <c r="B6" s="12" t="n">
        <f aca="false">IF(I6&lt;&gt;"-",1,0)</f>
        <v>1</v>
      </c>
      <c r="C6" s="30" t="n">
        <v>43801</v>
      </c>
      <c r="D6" s="31" t="str">
        <f aca="false">IF(A6=1,"domingo",IF(A6=2,"segunda",IF(A6=3,"terça",IF(A6=4,"quarta",IF(A6=5,"quinta",IF(A6=6,"sexta",IF(A6=7,"sábado",0)))))))</f>
        <v>segunda</v>
      </c>
      <c r="E6" s="32" t="n">
        <f aca="false">IF($D6="sábado","-",IF($D6="domingo","-",0))</f>
        <v>0</v>
      </c>
      <c r="F6" s="32" t="n">
        <f aca="false">IF($D6="sábado","-",IF($D6="domingo","-",0))</f>
        <v>0</v>
      </c>
      <c r="G6" s="32" t="n">
        <f aca="false">IF($D6="sábado","-",IF($D6="domingo","-",0))</f>
        <v>0</v>
      </c>
      <c r="H6" s="32" t="n">
        <f aca="false">IF($D6="sábado","-",IF($D6="domingo","-",0))</f>
        <v>0</v>
      </c>
      <c r="I6" s="33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3</v>
      </c>
      <c r="B7" s="12" t="n">
        <f aca="false">IF(I7&lt;&gt;"-",1,0)</f>
        <v>1</v>
      </c>
      <c r="C7" s="30" t="n">
        <v>43802</v>
      </c>
      <c r="D7" s="31" t="str">
        <f aca="false">IF(A7=1,"domingo",IF(A7=2,"segunda",IF(A7=3,"terça",IF(A7=4,"quarta",IF(A7=5,"quinta",IF(A7=6,"sexta",IF(A7=7,"sábado",0)))))))</f>
        <v>terç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4</v>
      </c>
      <c r="B8" s="12" t="n">
        <f aca="false">IF(I8&lt;&gt;"-",1,0)</f>
        <v>1</v>
      </c>
      <c r="C8" s="30" t="n">
        <v>43803</v>
      </c>
      <c r="D8" s="31" t="str">
        <f aca="false">IF(A8=1,"domingo",IF(A8=2,"segunda",IF(A8=3,"terça",IF(A8=4,"quarta",IF(A8=5,"quinta",IF(A8=6,"sexta",IF(A8=7,"sábado",0)))))))</f>
        <v>quart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5</v>
      </c>
      <c r="B9" s="12" t="n">
        <f aca="false">IF(I9&lt;&gt;"-",1,0)</f>
        <v>1</v>
      </c>
      <c r="C9" s="30" t="n">
        <v>43804</v>
      </c>
      <c r="D9" s="31" t="str">
        <f aca="false">IF(A9=1,"domingo",IF(A9=2,"segunda",IF(A9=3,"terça",IF(A9=4,"quarta",IF(A9=5,"quinta",IF(A9=6,"sexta",IF(A9=7,"sábado",0)))))))</f>
        <v>quint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6</v>
      </c>
      <c r="B10" s="12" t="n">
        <f aca="false">IF(I10&lt;&gt;"-",1,0)</f>
        <v>1</v>
      </c>
      <c r="C10" s="30" t="n">
        <v>43805</v>
      </c>
      <c r="D10" s="31" t="str">
        <f aca="false">IF(A10=1,"domingo",IF(A10=2,"segunda",IF(A10=3,"terça",IF(A10=4,"quarta",IF(A10=5,"quinta",IF(A10=6,"sexta",IF(A10=7,"sábado",0)))))))</f>
        <v>sexta</v>
      </c>
      <c r="E10" s="32" t="n">
        <f aca="false">IF($D10="sábado","-",IF($D10="domingo","-",0))</f>
        <v>0</v>
      </c>
      <c r="F10" s="32" t="n">
        <f aca="false">IF($D10="sábado","-",IF($D10="domingo","-",0))</f>
        <v>0</v>
      </c>
      <c r="G10" s="32" t="n">
        <f aca="false">IF($D10="sábado","-",IF($D10="domingo","-",0))</f>
        <v>0</v>
      </c>
      <c r="H10" s="32" t="n">
        <f aca="false">IF($D10="sábado","-",IF($D10="domingo","-",0))</f>
        <v>0</v>
      </c>
      <c r="I10" s="33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7</v>
      </c>
      <c r="B11" s="12" t="n">
        <f aca="false">IF(I11&lt;&gt;"-",1,0)</f>
        <v>0</v>
      </c>
      <c r="C11" s="30" t="n">
        <v>43806</v>
      </c>
      <c r="D11" s="31" t="str">
        <f aca="false">IF(A11=1,"domingo",IF(A11=2,"segunda",IF(A11=3,"terça",IF(A11=4,"quarta",IF(A11=5,"quinta",IF(A11=6,"sexta",IF(A11=7,"sábado",0)))))))</f>
        <v>sábado</v>
      </c>
      <c r="E11" s="32" t="str">
        <f aca="false">IF($D11="sábado","-",IF($D11="domingo","-",0))</f>
        <v>-</v>
      </c>
      <c r="F11" s="32" t="str">
        <f aca="false">IF($D11="sábado","-",IF($D11="domingo","-",0))</f>
        <v>-</v>
      </c>
      <c r="G11" s="32" t="str">
        <f aca="false">IF($D11="sábado","-",IF($D11="domingo","-",0))</f>
        <v>-</v>
      </c>
      <c r="H11" s="32" t="str">
        <f aca="false">IF($D11="sábado","-",IF($D11="domingo","-",0))</f>
        <v>-</v>
      </c>
      <c r="I11" s="33" t="str">
        <f aca="false">IF(D11="sábado","-",IF(D11="domingo","-",(F11-E11+H11-G11)))</f>
        <v>-</v>
      </c>
      <c r="J11" s="26" t="str">
        <f aca="false">IF(I11="-"," ",(8/24))</f>
        <v> </v>
      </c>
      <c r="K11" s="26" t="str">
        <f aca="false">IF(B11=0," ",8)</f>
        <v> 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1</v>
      </c>
      <c r="B12" s="12" t="n">
        <f aca="false">IF(I12&lt;&gt;"-",1,0)</f>
        <v>0</v>
      </c>
      <c r="C12" s="30" t="n">
        <v>43807</v>
      </c>
      <c r="D12" s="31" t="str">
        <f aca="false">IF(A12=1,"domingo",IF(A12=2,"segunda",IF(A12=3,"terça",IF(A12=4,"quarta",IF(A12=5,"quinta",IF(A12=6,"sexta",IF(A12=7,"sábado",0)))))))</f>
        <v>domingo</v>
      </c>
      <c r="E12" s="32" t="str">
        <f aca="false">IF($D12="sábado","-",IF($D12="domingo","-",0))</f>
        <v>-</v>
      </c>
      <c r="F12" s="32" t="str">
        <f aca="false">IF($D12="sábado","-",IF($D12="domingo","-",0))</f>
        <v>-</v>
      </c>
      <c r="G12" s="32" t="str">
        <f aca="false">IF($D12="sábado","-",IF($D12="domingo","-",0))</f>
        <v>-</v>
      </c>
      <c r="H12" s="32" t="str">
        <f aca="false">IF($D12="sábado","-",IF($D12="domingo","-",0))</f>
        <v>-</v>
      </c>
      <c r="I12" s="33" t="str">
        <f aca="false">IF(D12="sábado","-",IF(D12="domingo","-",(F12-E12+H12-G12)))</f>
        <v>-</v>
      </c>
      <c r="J12" s="26" t="str">
        <f aca="false">IF(I12="-"," ",(8/24))</f>
        <v> </v>
      </c>
      <c r="K12" s="26" t="str">
        <f aca="false">IF(B12=0," ",8)</f>
        <v> 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2</v>
      </c>
      <c r="B13" s="12" t="n">
        <f aca="false">IF(I13&lt;&gt;"-",1,0)</f>
        <v>1</v>
      </c>
      <c r="C13" s="30" t="n">
        <v>43808</v>
      </c>
      <c r="D13" s="31" t="str">
        <f aca="false">IF(A13=1,"domingo",IF(A13=2,"segunda",IF(A13=3,"terça",IF(A13=4,"quarta",IF(A13=5,"quinta",IF(A13=6,"sexta",IF(A13=7,"sábado",0)))))))</f>
        <v>segunda</v>
      </c>
      <c r="E13" s="32" t="n">
        <f aca="false">IF($D13="sábado","-",IF($D13="domingo","-",0))</f>
        <v>0</v>
      </c>
      <c r="F13" s="32" t="n">
        <f aca="false">IF($D13="sábado","-",IF($D13="domingo","-",0))</f>
        <v>0</v>
      </c>
      <c r="G13" s="32" t="n">
        <f aca="false">IF($D13="sábado","-",IF($D13="domingo","-",0))</f>
        <v>0</v>
      </c>
      <c r="H13" s="32" t="n">
        <f aca="false">IF($D13="sábado","-",IF($D13="domingo","-",0))</f>
        <v>0</v>
      </c>
      <c r="I13" s="33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3</v>
      </c>
      <c r="B14" s="12" t="n">
        <f aca="false">IF(I14&lt;&gt;"-",1,0)</f>
        <v>1</v>
      </c>
      <c r="C14" s="30" t="n">
        <v>43809</v>
      </c>
      <c r="D14" s="31" t="str">
        <f aca="false">IF(A14=1,"domingo",IF(A14=2,"segunda",IF(A14=3,"terça",IF(A14=4,"quarta",IF(A14=5,"quinta",IF(A14=6,"sexta",IF(A14=7,"sábado",0)))))))</f>
        <v>terç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4</v>
      </c>
      <c r="B15" s="12" t="n">
        <f aca="false">IF(I15&lt;&gt;"-",1,0)</f>
        <v>1</v>
      </c>
      <c r="C15" s="30" t="n">
        <v>43810</v>
      </c>
      <c r="D15" s="31" t="str">
        <f aca="false">IF(A15=1,"domingo",IF(A15=2,"segunda",IF(A15=3,"terça",IF(A15=4,"quarta",IF(A15=5,"quinta",IF(A15=6,"sexta",IF(A15=7,"sábado",0)))))))</f>
        <v>quart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5</v>
      </c>
      <c r="B16" s="12" t="n">
        <f aca="false">IF(I16&lt;&gt;"-",1,0)</f>
        <v>1</v>
      </c>
      <c r="C16" s="30" t="n">
        <v>43811</v>
      </c>
      <c r="D16" s="31" t="str">
        <f aca="false">IF(A16=1,"domingo",IF(A16=2,"segunda",IF(A16=3,"terça",IF(A16=4,"quarta",IF(A16=5,"quinta",IF(A16=6,"sexta",IF(A16=7,"sábado",0)))))))</f>
        <v>quint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6</v>
      </c>
      <c r="B17" s="12" t="n">
        <f aca="false">IF(I17&lt;&gt;"-",1,0)</f>
        <v>1</v>
      </c>
      <c r="C17" s="30" t="n">
        <v>43812</v>
      </c>
      <c r="D17" s="31" t="str">
        <f aca="false">IF(A17=1,"domingo",IF(A17=2,"segunda",IF(A17=3,"terça",IF(A17=4,"quarta",IF(A17=5,"quinta",IF(A17=6,"sexta",IF(A17=7,"sábado",0)))))))</f>
        <v>sexta</v>
      </c>
      <c r="E17" s="32" t="n">
        <f aca="false">IF($D17="sábado","-",IF($D17="domingo","-",0))</f>
        <v>0</v>
      </c>
      <c r="F17" s="32" t="n">
        <f aca="false">IF($D17="sábado","-",IF($D17="domingo","-",0))</f>
        <v>0</v>
      </c>
      <c r="G17" s="32" t="n">
        <f aca="false">IF($D17="sábado","-",IF($D17="domingo","-",0))</f>
        <v>0</v>
      </c>
      <c r="H17" s="32" t="n">
        <f aca="false">IF($D17="sábado","-",IF($D17="domingo","-",0))</f>
        <v>0</v>
      </c>
      <c r="I17" s="33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7</v>
      </c>
      <c r="B18" s="12" t="n">
        <v>1</v>
      </c>
      <c r="C18" s="30" t="n">
        <v>43813</v>
      </c>
      <c r="D18" s="31" t="str">
        <f aca="false">IF(A18=1,"domingo",IF(A18=2,"segunda",IF(A18=3,"terça",IF(A18=4,"quarta",IF(A18=5,"quinta",IF(A18=6,"sexta",IF(A18=7,"sábado",0)))))))</f>
        <v>sábado</v>
      </c>
      <c r="E18" s="32" t="str">
        <f aca="false">IF($D18="sábado","-",IF($D18="domingo","-",0))</f>
        <v>-</v>
      </c>
      <c r="F18" s="32" t="str">
        <f aca="false">IF($D18="sábado","-",IF($D18="domingo","-",0))</f>
        <v>-</v>
      </c>
      <c r="G18" s="32" t="str">
        <f aca="false">IF($D18="sábado","-",IF($D18="domingo","-",0))</f>
        <v>-</v>
      </c>
      <c r="H18" s="32" t="str">
        <f aca="false">IF($D18="sábado","-",IF($D18="domingo","-",0))</f>
        <v>-</v>
      </c>
      <c r="I18" s="33" t="str">
        <f aca="false">IF(D18="sábado","-",IF(D18="domingo","-",(F18-E18+H18-G18)))</f>
        <v>-</v>
      </c>
      <c r="J18" s="26" t="str">
        <f aca="false">IF(I18="-"," ",(8/24))</f>
        <v> 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1</v>
      </c>
      <c r="B19" s="12" t="n">
        <f aca="false">IF(I19&lt;&gt;"-",1,0)</f>
        <v>0</v>
      </c>
      <c r="C19" s="30" t="n">
        <v>43814</v>
      </c>
      <c r="D19" s="31" t="str">
        <f aca="false">IF(A19=1,"domingo",IF(A19=2,"segunda",IF(A19=3,"terça",IF(A19=4,"quarta",IF(A19=5,"quinta",IF(A19=6,"sexta",IF(A19=7,"sábado",0)))))))</f>
        <v>domingo</v>
      </c>
      <c r="E19" s="32" t="str">
        <f aca="false">IF($D19="sábado","-",IF($D19="domingo","-",0))</f>
        <v>-</v>
      </c>
      <c r="F19" s="32" t="str">
        <f aca="false">IF($D19="sábado","-",IF($D19="domingo","-",0))</f>
        <v>-</v>
      </c>
      <c r="G19" s="32" t="str">
        <f aca="false">IF($D19="sábado","-",IF($D19="domingo","-",0))</f>
        <v>-</v>
      </c>
      <c r="H19" s="32" t="str">
        <f aca="false">IF($D19="sábado","-",IF($D19="domingo","-",0))</f>
        <v>-</v>
      </c>
      <c r="I19" s="33" t="str">
        <f aca="false">IF(D19="sábado","-",IF(D19="domingo","-",(F19-E19+H19-G19)))</f>
        <v>-</v>
      </c>
      <c r="J19" s="26" t="str">
        <f aca="false">IF(I19="-"," ",(8/24))</f>
        <v> </v>
      </c>
      <c r="K19" s="26" t="str">
        <f aca="false">IF(B19=0," ",8)</f>
        <v> 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2</v>
      </c>
      <c r="B20" s="12" t="n">
        <f aca="false">IF(I20&lt;&gt;"-",1,0)</f>
        <v>1</v>
      </c>
      <c r="C20" s="30" t="n">
        <v>43815</v>
      </c>
      <c r="D20" s="31" t="str">
        <f aca="false">IF(A20=1,"domingo",IF(A20=2,"segunda",IF(A20=3,"terça",IF(A20=4,"quarta",IF(A20=5,"quinta",IF(A20=6,"sexta",IF(A20=7,"sábado",0)))))))</f>
        <v>segunda</v>
      </c>
      <c r="E20" s="32" t="n">
        <f aca="false">IF($D20="sábado","-",IF($D20="domingo","-",0))</f>
        <v>0</v>
      </c>
      <c r="F20" s="32" t="n">
        <f aca="false">IF($D20="sábado","-",IF($D20="domingo","-",0))</f>
        <v>0</v>
      </c>
      <c r="G20" s="32" t="n">
        <f aca="false">IF($D20="sábado","-",IF($D20="domingo","-",0))</f>
        <v>0</v>
      </c>
      <c r="H20" s="32" t="n">
        <f aca="false">IF($D20="sábado","-",IF($D20="domingo","-",0))</f>
        <v>0</v>
      </c>
      <c r="I20" s="33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3</v>
      </c>
      <c r="B21" s="12" t="n">
        <f aca="false">IF(I21&lt;&gt;"-",1,0)</f>
        <v>1</v>
      </c>
      <c r="C21" s="30" t="n">
        <v>43816</v>
      </c>
      <c r="D21" s="31" t="str">
        <f aca="false">IF(A21=1,"domingo",IF(A21=2,"segunda",IF(A21=3,"terça",IF(A21=4,"quarta",IF(A21=5,"quinta",IF(A21=6,"sexta",IF(A21=7,"sábado",0)))))))</f>
        <v>terç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4</v>
      </c>
      <c r="B22" s="12" t="n">
        <f aca="false">IF(I22&lt;&gt;"-",1,0)</f>
        <v>1</v>
      </c>
      <c r="C22" s="30" t="n">
        <v>43817</v>
      </c>
      <c r="D22" s="31" t="str">
        <f aca="false">IF(A22=1,"domingo",IF(A22=2,"segunda",IF(A22=3,"terça",IF(A22=4,"quarta",IF(A22=5,"quinta",IF(A22=6,"sexta",IF(A22=7,"sábado",0)))))))</f>
        <v>quart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5</v>
      </c>
      <c r="B23" s="12" t="n">
        <f aca="false">IF(I23&lt;&gt;"-",1,0)</f>
        <v>1</v>
      </c>
      <c r="C23" s="30" t="n">
        <v>43818</v>
      </c>
      <c r="D23" s="31" t="str">
        <f aca="false">IF(A23=1,"domingo",IF(A23=2,"segunda",IF(A23=3,"terça",IF(A23=4,"quarta",IF(A23=5,"quinta",IF(A23=6,"sexta",IF(A23=7,"sábado",0)))))))</f>
        <v>quint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6</v>
      </c>
      <c r="B24" s="12" t="n">
        <f aca="false">IF(I24&lt;&gt;"-",1,0)</f>
        <v>1</v>
      </c>
      <c r="C24" s="30" t="n">
        <v>43819</v>
      </c>
      <c r="D24" s="31" t="str">
        <f aca="false">IF(A24=1,"domingo",IF(A24=2,"segunda",IF(A24=3,"terça",IF(A24=4,"quarta",IF(A24=5,"quinta",IF(A24=6,"sexta",IF(A24=7,"sábado",0)))))))</f>
        <v>sexta</v>
      </c>
      <c r="E24" s="32" t="n">
        <f aca="false">IF($D24="sábado","-",IF($D24="domingo","-",0))</f>
        <v>0</v>
      </c>
      <c r="F24" s="32" t="n">
        <f aca="false">IF($D24="sábado","-",IF($D24="domingo","-",0))</f>
        <v>0</v>
      </c>
      <c r="G24" s="32" t="n">
        <f aca="false">IF($D24="sábado","-",IF($D24="domingo","-",0))</f>
        <v>0</v>
      </c>
      <c r="H24" s="32" t="n">
        <f aca="false">IF($D24="sábado","-",IF($D24="domingo","-",0))</f>
        <v>0</v>
      </c>
      <c r="I24" s="33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7</v>
      </c>
      <c r="B25" s="12" t="n">
        <f aca="false">IF(I25&lt;&gt;"-",1,0)</f>
        <v>0</v>
      </c>
      <c r="C25" s="30" t="n">
        <v>43820</v>
      </c>
      <c r="D25" s="31" t="str">
        <f aca="false">IF(A25=1,"domingo",IF(A25=2,"segunda",IF(A25=3,"terça",IF(A25=4,"quarta",IF(A25=5,"quinta",IF(A25=6,"sexta",IF(A25=7,"sábado",0)))))))</f>
        <v>sábado</v>
      </c>
      <c r="E25" s="32" t="str">
        <f aca="false">IF($D25="sábado","-",IF($D25="domingo","-",0))</f>
        <v>-</v>
      </c>
      <c r="F25" s="32" t="str">
        <f aca="false">IF($D25="sábado","-",IF($D25="domingo","-",0))</f>
        <v>-</v>
      </c>
      <c r="G25" s="32" t="str">
        <f aca="false">IF($D25="sábado","-",IF($D25="domingo","-",0))</f>
        <v>-</v>
      </c>
      <c r="H25" s="32" t="str">
        <f aca="false">IF($D25="sábado","-",IF($D25="domingo","-",0))</f>
        <v>-</v>
      </c>
      <c r="I25" s="33" t="str">
        <f aca="false">IF(D25="sábado","-",IF(D25="domingo","-",(F25-E25+H25-G25)))</f>
        <v>-</v>
      </c>
      <c r="J25" s="26" t="str">
        <f aca="false">IF(I25="-"," ",(8/24))</f>
        <v> </v>
      </c>
      <c r="K25" s="26" t="str">
        <f aca="false">IF(B25=0," ",8)</f>
        <v> 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1</v>
      </c>
      <c r="B26" s="12" t="n">
        <f aca="false">IF(I26&lt;&gt;"-",1,0)</f>
        <v>0</v>
      </c>
      <c r="C26" s="30" t="n">
        <v>43821</v>
      </c>
      <c r="D26" s="31" t="str">
        <f aca="false">IF(A26=1,"domingo",IF(A26=2,"segunda",IF(A26=3,"terça",IF(A26=4,"quarta",IF(A26=5,"quinta",IF(A26=6,"sexta",IF(A26=7,"sábado",0)))))))</f>
        <v>domingo</v>
      </c>
      <c r="E26" s="32" t="str">
        <f aca="false">IF($D26="sábado","-",IF($D26="domingo","-",0))</f>
        <v>-</v>
      </c>
      <c r="F26" s="32" t="str">
        <f aca="false">IF($D26="sábado","-",IF($D26="domingo","-",0))</f>
        <v>-</v>
      </c>
      <c r="G26" s="32" t="str">
        <f aca="false">IF($D26="sábado","-",IF($D26="domingo","-",0))</f>
        <v>-</v>
      </c>
      <c r="H26" s="32" t="str">
        <f aca="false">IF($D26="sábado","-",IF($D26="domingo","-",0))</f>
        <v>-</v>
      </c>
      <c r="I26" s="33" t="str">
        <f aca="false">IF(D26="sábado","-",IF(D26="domingo","-",(F26-E26+H26-G26)))</f>
        <v>-</v>
      </c>
      <c r="J26" s="26" t="str">
        <f aca="false">IF(I26="-"," ",(8/24))</f>
        <v> </v>
      </c>
      <c r="K26" s="26" t="str">
        <f aca="false">IF(B26=0," ",8)</f>
        <v> 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2</v>
      </c>
      <c r="B27" s="12" t="n">
        <f aca="false">IF(I27&lt;&gt;"-",1,0)</f>
        <v>1</v>
      </c>
      <c r="C27" s="30" t="n">
        <v>43822</v>
      </c>
      <c r="D27" s="31" t="str">
        <f aca="false">IF(A27=1,"domingo",IF(A27=2,"segunda",IF(A27=3,"terça",IF(A27=4,"quarta",IF(A27=5,"quinta",IF(A27=6,"sexta",IF(A27=7,"sábado",0)))))))</f>
        <v>segunda</v>
      </c>
      <c r="E27" s="32" t="n">
        <f aca="false">IF($D27="sábado","-",IF($D27="domingo","-",0))</f>
        <v>0</v>
      </c>
      <c r="F27" s="32" t="n">
        <f aca="false">IF($D27="sábado","-",IF($D27="domingo","-",0))</f>
        <v>0</v>
      </c>
      <c r="G27" s="32" t="n">
        <f aca="false">IF($D27="sábado","-",IF($D27="domingo","-",0))</f>
        <v>0</v>
      </c>
      <c r="H27" s="32" t="n">
        <f aca="false">IF($D27="sábado","-",IF($D27="domingo","-",0))</f>
        <v>0</v>
      </c>
      <c r="I27" s="33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3</v>
      </c>
      <c r="B28" s="12" t="n">
        <f aca="false">IF(I28&lt;&gt;"-",1,0)</f>
        <v>1</v>
      </c>
      <c r="C28" s="30" t="n">
        <v>43823</v>
      </c>
      <c r="D28" s="31" t="str">
        <f aca="false">IF(A28=1,"domingo",IF(A28=2,"segunda",IF(A28=3,"terça",IF(A28=4,"quarta",IF(A28=5,"quinta",IF(A28=6,"sexta",IF(A28=7,"sábado",0)))))))</f>
        <v>terç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4</v>
      </c>
      <c r="B29" s="12" t="n">
        <f aca="false">IF(I29&lt;&gt;"-",1,0)</f>
        <v>1</v>
      </c>
      <c r="C29" s="30" t="n">
        <v>43824</v>
      </c>
      <c r="D29" s="31" t="str">
        <f aca="false">IF(A29=1,"domingo",IF(A29=2,"segunda",IF(A29=3,"terça",IF(A29=4,"quarta",IF(A29=5,"quinta",IF(A29=6,"sexta",IF(A29=7,"sábado",0)))))))</f>
        <v>quart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5</v>
      </c>
      <c r="B30" s="12" t="n">
        <f aca="false">IF(I30&lt;&gt;"-",1,0)</f>
        <v>1</v>
      </c>
      <c r="C30" s="30" t="n">
        <v>43825</v>
      </c>
      <c r="D30" s="31" t="str">
        <f aca="false">IF(A30=1,"domingo",IF(A30=2,"segunda",IF(A30=3,"terça",IF(A30=4,"quarta",IF(A30=5,"quinta",IF(A30=6,"sexta",IF(A30=7,"sábado",0)))))))</f>
        <v>quint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6</v>
      </c>
      <c r="B31" s="12" t="n">
        <f aca="false">IF(I31&lt;&gt;"-",1,0)</f>
        <v>1</v>
      </c>
      <c r="C31" s="30" t="n">
        <v>43826</v>
      </c>
      <c r="D31" s="31" t="str">
        <f aca="false">IF(A31=1,"domingo",IF(A31=2,"segunda",IF(A31=3,"terça",IF(A31=4,"quarta",IF(A31=5,"quinta",IF(A31=6,"sexta",IF(A31=7,"sábado",0)))))))</f>
        <v>sexta</v>
      </c>
      <c r="E31" s="32" t="n">
        <f aca="false">IF($D31="sábado","-",IF($D31="domingo","-",0))</f>
        <v>0</v>
      </c>
      <c r="F31" s="32" t="n">
        <f aca="false">IF($D31="sábado","-",IF($D31="domingo","-",0))</f>
        <v>0</v>
      </c>
      <c r="G31" s="32" t="n">
        <f aca="false">IF($D31="sábado","-",IF($D31="domingo","-",0))</f>
        <v>0</v>
      </c>
      <c r="H31" s="32" t="n">
        <f aca="false">IF($D31="sábado","-",IF($D31="domingo","-",0))</f>
        <v>0</v>
      </c>
      <c r="I31" s="33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7</v>
      </c>
      <c r="B32" s="12" t="n">
        <f aca="false">IF(I32&lt;&gt;"-",1,0)</f>
        <v>0</v>
      </c>
      <c r="C32" s="30" t="n">
        <v>43827</v>
      </c>
      <c r="D32" s="31" t="str">
        <f aca="false">IF(A32=1,"domingo",IF(A32=2,"segunda",IF(A32=3,"terça",IF(A32=4,"quarta",IF(A32=5,"quinta",IF(A32=6,"sexta",IF(A32=7,"sábado",0)))))))</f>
        <v>sábado</v>
      </c>
      <c r="E32" s="32" t="str">
        <f aca="false">IF($D32="sábado","-",IF($D32="domingo","-",0))</f>
        <v>-</v>
      </c>
      <c r="F32" s="32" t="str">
        <f aca="false">IF($D32="sábado","-",IF($D32="domingo","-",0))</f>
        <v>-</v>
      </c>
      <c r="G32" s="32" t="str">
        <f aca="false">IF($D32="sábado","-",IF($D32="domingo","-",0))</f>
        <v>-</v>
      </c>
      <c r="H32" s="32" t="str">
        <f aca="false">IF($D32="sábado","-",IF($D32="domingo","-",0))</f>
        <v>-</v>
      </c>
      <c r="I32" s="33" t="str">
        <f aca="false">IF(D32="sábado","-",IF(D32="domingo","-",(F32-E32+H32-G32)))</f>
        <v>-</v>
      </c>
      <c r="J32" s="26" t="str">
        <f aca="false">IF(I32="-"," ",(8/24))</f>
        <v> </v>
      </c>
      <c r="K32" s="26" t="str">
        <f aca="false">IF(B32=0," ",8)</f>
        <v> 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1</v>
      </c>
      <c r="B33" s="12" t="n">
        <f aca="false">IF(I33&lt;&gt;"-",1,0)</f>
        <v>0</v>
      </c>
      <c r="C33" s="30" t="n">
        <v>43828</v>
      </c>
      <c r="D33" s="31" t="str">
        <f aca="false">IF(A33=1,"domingo",IF(A33=2,"segunda",IF(A33=3,"terça",IF(A33=4,"quarta",IF(A33=5,"quinta",IF(A33=6,"sexta",IF(A33=7,"sábado",0)))))))</f>
        <v>domingo</v>
      </c>
      <c r="E33" s="32" t="str">
        <f aca="false">IF($D33="sábado","-",IF($D33="domingo","-",0))</f>
        <v>-</v>
      </c>
      <c r="F33" s="32" t="str">
        <f aca="false">IF($D33="sábado","-",IF($D33="domingo","-",0))</f>
        <v>-</v>
      </c>
      <c r="G33" s="32" t="str">
        <f aca="false">IF($D33="sábado","-",IF($D33="domingo","-",0))</f>
        <v>-</v>
      </c>
      <c r="H33" s="32" t="str">
        <f aca="false">IF($D33="sábado","-",IF($D33="domingo","-",0))</f>
        <v>-</v>
      </c>
      <c r="I33" s="33" t="str">
        <f aca="false">IF(D33="sábado","-",IF(D33="domingo","-",(F33-E33+H33-G33)))</f>
        <v>-</v>
      </c>
      <c r="J33" s="26" t="str">
        <f aca="false">IF(I33="-"," ",(8/24))</f>
        <v> </v>
      </c>
      <c r="K33" s="26" t="str">
        <f aca="false">IF(B33=0," ",8)</f>
        <v> 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2</v>
      </c>
      <c r="B34" s="12" t="n">
        <f aca="false">IF(I34&lt;&gt;"-",1,0)</f>
        <v>1</v>
      </c>
      <c r="C34" s="30" t="n">
        <v>43829</v>
      </c>
      <c r="D34" s="31" t="str">
        <f aca="false">IF(A34=1,"domingo",IF(A34=2,"segunda",IF(A34=3,"terça",IF(A34=4,"quarta",IF(A34=5,"quinta",IF(A34=6,"sexta",IF(A34=7,"sábado",0)))))))</f>
        <v>segunda</v>
      </c>
      <c r="E34" s="32" t="n">
        <f aca="false">IF($D34="sábado","-",IF($D34="domingo","-",0))</f>
        <v>0</v>
      </c>
      <c r="F34" s="32" t="n">
        <f aca="false">IF($D34="sábado","-",IF($D34="domingo","-",0))</f>
        <v>0</v>
      </c>
      <c r="G34" s="32" t="n">
        <f aca="false">IF($D34="sábado","-",IF($D34="domingo","-",0))</f>
        <v>0</v>
      </c>
      <c r="H34" s="32" t="n">
        <f aca="false">IF($D34="sábado","-",IF($D34="domingo","-",0))</f>
        <v>0</v>
      </c>
      <c r="I34" s="33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4"/>
      <c r="O34" s="29"/>
      <c r="P34" s="34"/>
    </row>
    <row r="35" s="35" customFormat="true" ht="12.75" hidden="false" customHeight="false" outlineLevel="0" collapsed="false">
      <c r="A35" s="12" t="n">
        <f aca="false">WEEKDAY(C35)</f>
        <v>3</v>
      </c>
      <c r="B35" s="12" t="n">
        <v>0</v>
      </c>
      <c r="C35" s="30" t="n">
        <v>43830</v>
      </c>
      <c r="D35" s="31" t="str">
        <f aca="false">IF(A35=1,"domingo",IF(A35=2,"segunda",IF(A35=3,"terça",IF(A35=4,"quarta",IF(A35=5,"quinta",IF(A35=6,"sexta",IF(A35=7,"sábado",0)))))))</f>
        <v>terça</v>
      </c>
      <c r="E35" s="32" t="n">
        <f aca="false">IF($D35="sábado","-",IF($D35="domingo","-",0))</f>
        <v>0</v>
      </c>
      <c r="F35" s="32" t="n">
        <f aca="false">IF($D35="sábado","-",IF($D35="domingo","-",0))</f>
        <v>0</v>
      </c>
      <c r="G35" s="32" t="n">
        <f aca="false">IF($D35="sábado","-",IF($D35="domingo","-",0))</f>
        <v>0</v>
      </c>
      <c r="H35" s="32" t="n">
        <f aca="false">IF($D35="sábado","-",IF($D35="domingo","-",0))</f>
        <v>0</v>
      </c>
      <c r="I35" s="33" t="n">
        <f aca="false">IF(D35="sábado","-",IF(D35="domingo","-",(F35-E35+H35-G35)))</f>
        <v>0</v>
      </c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5"/>
      <c r="B36" s="35" t="e">
        <f aca="false">#REF!*#REF!</f>
        <v>#VALUE!</v>
      </c>
      <c r="C36" s="31"/>
      <c r="D36" s="31"/>
      <c r="E36" s="36"/>
      <c r="F36" s="36"/>
      <c r="G36" s="36"/>
      <c r="H36" s="36"/>
      <c r="I36" s="36"/>
      <c r="J36" s="37" t="e">
        <f aca="false">#REF!*24</f>
        <v>#VALUE!</v>
      </c>
      <c r="K36" s="37"/>
      <c r="L36" s="37"/>
      <c r="M36" s="31"/>
      <c r="N36" s="38"/>
      <c r="O36" s="31"/>
      <c r="P36" s="31"/>
      <c r="Q36" s="35"/>
    </row>
    <row r="37" customFormat="false" ht="22.5" hidden="false" customHeight="true" outlineLevel="0" collapsed="false">
      <c r="B37" s="39"/>
      <c r="C37" s="16" t="s">
        <v>52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true" outlineLevel="0" collapsed="false">
      <c r="B38" s="39"/>
      <c r="C38" s="16" t="s">
        <v>53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10.13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466</v>
      </c>
      <c r="O2" s="19" t="s">
        <v>40</v>
      </c>
      <c r="P2" s="18" t="n">
        <f aca="false">C35</f>
        <v>43496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3</v>
      </c>
      <c r="B5" s="12" t="n">
        <f aca="false">IF(I5&lt;&gt;"-",1,0)</f>
        <v>1</v>
      </c>
      <c r="C5" s="30" t="n">
        <v>43466</v>
      </c>
      <c r="D5" s="31" t="str">
        <f aca="false">IF(A5=1,"domingo",IF(A5=2,"segunda",IF(A5=3,"terça",IF(A5=4,"quarta",IF(A5=5,"quinta",IF(A5=6,"sexta",IF(A5=7,"sábado",0)))))))</f>
        <v>terça</v>
      </c>
      <c r="E5" s="32" t="n">
        <f aca="false">IF($D5="sábado","-",IF($D5="domingo","-",0))</f>
        <v>0</v>
      </c>
      <c r="F5" s="32" t="n">
        <f aca="false">IF($D5="sábado","-",IF($D5="domingo","-",0))</f>
        <v>0</v>
      </c>
      <c r="G5" s="32" t="n">
        <f aca="false">IF($D5="sábado","-",IF($D5="domingo","-",0))</f>
        <v>0</v>
      </c>
      <c r="H5" s="32" t="n">
        <f aca="false">IF($D5="sábado","-",IF($D5="domingo","-",0))</f>
        <v>0</v>
      </c>
      <c r="I5" s="33" t="n">
        <f aca="false">IF(D5="sábado","-",IF(D5="domingo","-",(F5-E5+H5-G5)))</f>
        <v>0</v>
      </c>
      <c r="J5" s="26" t="n">
        <f aca="false">IF(I5="-"," ",(8/24))</f>
        <v>0.333333333333333</v>
      </c>
      <c r="K5" s="26" t="n">
        <f aca="false">IF(B5=0," ",8)</f>
        <v>8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4</v>
      </c>
      <c r="B6" s="12" t="n">
        <f aca="false">IF(I6&lt;&gt;"-",1,0)</f>
        <v>1</v>
      </c>
      <c r="C6" s="30" t="n">
        <v>43467</v>
      </c>
      <c r="D6" s="31" t="str">
        <f aca="false">IF(A6=1,"domingo",IF(A6=2,"segunda",IF(A6=3,"terça",IF(A6=4,"quarta",IF(A6=5,"quinta",IF(A6=6,"sexta",IF(A6=7,"sábado",0)))))))</f>
        <v>quarta</v>
      </c>
      <c r="E6" s="32" t="n">
        <f aca="false">IF($D6="sábado","-",IF($D6="domingo","-",0))</f>
        <v>0</v>
      </c>
      <c r="F6" s="32" t="n">
        <f aca="false">IF($D6="sábado","-",IF($D6="domingo","-",0))</f>
        <v>0</v>
      </c>
      <c r="G6" s="32" t="n">
        <f aca="false">IF($D6="sábado","-",IF($D6="domingo","-",0))</f>
        <v>0</v>
      </c>
      <c r="H6" s="32" t="n">
        <f aca="false">IF($D6="sábado","-",IF($D6="domingo","-",0))</f>
        <v>0</v>
      </c>
      <c r="I6" s="33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5</v>
      </c>
      <c r="B7" s="12" t="n">
        <f aca="false">IF(I7&lt;&gt;"-",1,0)</f>
        <v>1</v>
      </c>
      <c r="C7" s="30" t="n">
        <v>43468</v>
      </c>
      <c r="D7" s="31" t="str">
        <f aca="false">IF(A7=1,"domingo",IF(A7=2,"segunda",IF(A7=3,"terça",IF(A7=4,"quarta",IF(A7=5,"quinta",IF(A7=6,"sexta",IF(A7=7,"sábado",0)))))))</f>
        <v>quint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6</v>
      </c>
      <c r="B8" s="12" t="n">
        <f aca="false">IF(I8&lt;&gt;"-",1,0)</f>
        <v>1</v>
      </c>
      <c r="C8" s="30" t="n">
        <v>43469</v>
      </c>
      <c r="D8" s="31" t="str">
        <f aca="false">IF(A8=1,"domingo",IF(A8=2,"segunda",IF(A8=3,"terça",IF(A8=4,"quarta",IF(A8=5,"quinta",IF(A8=6,"sexta",IF(A8=7,"sábado",0)))))))</f>
        <v>sext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7</v>
      </c>
      <c r="B9" s="12" t="n">
        <f aca="false">IF(I9&lt;&gt;"-",1,0)</f>
        <v>0</v>
      </c>
      <c r="C9" s="30" t="n">
        <v>43470</v>
      </c>
      <c r="D9" s="31" t="str">
        <f aca="false">IF(A9=1,"domingo",IF(A9=2,"segunda",IF(A9=3,"terça",IF(A9=4,"quarta",IF(A9=5,"quinta",IF(A9=6,"sexta",IF(A9=7,"sábado",0)))))))</f>
        <v>sábado</v>
      </c>
      <c r="E9" s="32" t="str">
        <f aca="false">IF($D9="sábado","-",IF($D9="domingo","-",0))</f>
        <v>-</v>
      </c>
      <c r="F9" s="32" t="str">
        <f aca="false">IF($D9="sábado","-",IF($D9="domingo","-",0))</f>
        <v>-</v>
      </c>
      <c r="G9" s="32" t="str">
        <f aca="false">IF($D9="sábado","-",IF($D9="domingo","-",0))</f>
        <v>-</v>
      </c>
      <c r="H9" s="32" t="str">
        <f aca="false">IF($D9="sábado","-",IF($D9="domingo","-",0))</f>
        <v>-</v>
      </c>
      <c r="I9" s="33" t="str">
        <f aca="false">IF(D9="sábado","-",IF(D9="domingo","-",(F9-E9+H9-G9)))</f>
        <v>-</v>
      </c>
      <c r="J9" s="26" t="str">
        <f aca="false">IF(I9="-"," ",(8/24))</f>
        <v> </v>
      </c>
      <c r="K9" s="26" t="str">
        <f aca="false">IF(B9=0," ",8)</f>
        <v> 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1</v>
      </c>
      <c r="B10" s="12" t="n">
        <f aca="false">IF(I10&lt;&gt;"-",1,0)</f>
        <v>0</v>
      </c>
      <c r="C10" s="30" t="n">
        <v>43471</v>
      </c>
      <c r="D10" s="31" t="str">
        <f aca="false">IF(A10=1,"domingo",IF(A10=2,"segunda",IF(A10=3,"terça",IF(A10=4,"quarta",IF(A10=5,"quinta",IF(A10=6,"sexta",IF(A10=7,"sábado",0)))))))</f>
        <v>domingo</v>
      </c>
      <c r="E10" s="32" t="str">
        <f aca="false">IF($D10="sábado","-",IF($D10="domingo","-",0))</f>
        <v>-</v>
      </c>
      <c r="F10" s="32" t="str">
        <f aca="false">IF($D10="sábado","-",IF($D10="domingo","-",0))</f>
        <v>-</v>
      </c>
      <c r="G10" s="32" t="str">
        <f aca="false">IF($D10="sábado","-",IF($D10="domingo","-",0))</f>
        <v>-</v>
      </c>
      <c r="H10" s="32" t="str">
        <f aca="false">IF($D10="sábado","-",IF($D10="domingo","-",0))</f>
        <v>-</v>
      </c>
      <c r="I10" s="33" t="str">
        <f aca="false">IF(D10="sábado","-",IF(D10="domingo","-",(F10-E10+H10-G10)))</f>
        <v>-</v>
      </c>
      <c r="J10" s="26" t="str">
        <f aca="false">IF(I10="-"," ",(8/24))</f>
        <v> </v>
      </c>
      <c r="K10" s="26" t="str">
        <f aca="false">IF(B10=0," ",8)</f>
        <v> 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2</v>
      </c>
      <c r="B11" s="12" t="n">
        <f aca="false">IF(I11&lt;&gt;"-",1,0)</f>
        <v>1</v>
      </c>
      <c r="C11" s="30" t="n">
        <v>43472</v>
      </c>
      <c r="D11" s="31" t="str">
        <f aca="false">IF(A11=1,"domingo",IF(A11=2,"segunda",IF(A11=3,"terça",IF(A11=4,"quarta",IF(A11=5,"quinta",IF(A11=6,"sexta",IF(A11=7,"sábado",0)))))))</f>
        <v>segunda</v>
      </c>
      <c r="E11" s="32" t="n">
        <f aca="false">IF($D11="sábado","-",IF($D11="domingo","-",0))</f>
        <v>0</v>
      </c>
      <c r="F11" s="32" t="n">
        <f aca="false">IF($D11="sábado","-",IF($D11="domingo","-",0))</f>
        <v>0</v>
      </c>
      <c r="G11" s="32" t="n">
        <f aca="false">IF($D11="sábado","-",IF($D11="domingo","-",0))</f>
        <v>0</v>
      </c>
      <c r="H11" s="32" t="n">
        <f aca="false">IF($D11="sábado","-",IF($D11="domingo","-",0))</f>
        <v>0</v>
      </c>
      <c r="I11" s="33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3</v>
      </c>
      <c r="B12" s="12" t="n">
        <f aca="false">IF(I12&lt;&gt;"-",1,0)</f>
        <v>1</v>
      </c>
      <c r="C12" s="30" t="n">
        <v>43473</v>
      </c>
      <c r="D12" s="31" t="str">
        <f aca="false">IF(A12=1,"domingo",IF(A12=2,"segunda",IF(A12=3,"terça",IF(A12=4,"quarta",IF(A12=5,"quinta",IF(A12=6,"sexta",IF(A12=7,"sábado",0)))))))</f>
        <v>terça</v>
      </c>
      <c r="E12" s="32" t="n">
        <f aca="false">IF($D12="sábado","-",IF($D12="domingo","-",0))</f>
        <v>0</v>
      </c>
      <c r="F12" s="32" t="n">
        <f aca="false">IF($D12="sábado","-",IF($D12="domingo","-",0))</f>
        <v>0</v>
      </c>
      <c r="G12" s="32" t="n">
        <f aca="false">IF($D12="sábado","-",IF($D12="domingo","-",0))</f>
        <v>0</v>
      </c>
      <c r="H12" s="32" t="n">
        <f aca="false">IF($D12="sábado","-",IF($D12="domingo","-",0))</f>
        <v>0</v>
      </c>
      <c r="I12" s="33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4</v>
      </c>
      <c r="B13" s="12" t="n">
        <f aca="false">IF(I13&lt;&gt;"-",1,0)</f>
        <v>1</v>
      </c>
      <c r="C13" s="30" t="n">
        <v>43474</v>
      </c>
      <c r="D13" s="31" t="str">
        <f aca="false">IF(A13=1,"domingo",IF(A13=2,"segunda",IF(A13=3,"terça",IF(A13=4,"quarta",IF(A13=5,"quinta",IF(A13=6,"sexta",IF(A13=7,"sábado",0)))))))</f>
        <v>quarta</v>
      </c>
      <c r="E13" s="32" t="n">
        <f aca="false">IF($D13="sábado","-",IF($D13="domingo","-",0))</f>
        <v>0</v>
      </c>
      <c r="F13" s="32" t="n">
        <f aca="false">IF($D13="sábado","-",IF($D13="domingo","-",0))</f>
        <v>0</v>
      </c>
      <c r="G13" s="32" t="n">
        <f aca="false">IF($D13="sábado","-",IF($D13="domingo","-",0))</f>
        <v>0</v>
      </c>
      <c r="H13" s="32" t="n">
        <f aca="false">IF($D13="sábado","-",IF($D13="domingo","-",0))</f>
        <v>0</v>
      </c>
      <c r="I13" s="33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5</v>
      </c>
      <c r="B14" s="12" t="n">
        <f aca="false">IF(I14&lt;&gt;"-",1,0)</f>
        <v>1</v>
      </c>
      <c r="C14" s="30" t="n">
        <v>43475</v>
      </c>
      <c r="D14" s="31" t="str">
        <f aca="false">IF(A14=1,"domingo",IF(A14=2,"segunda",IF(A14=3,"terça",IF(A14=4,"quarta",IF(A14=5,"quinta",IF(A14=6,"sexta",IF(A14=7,"sábado",0)))))))</f>
        <v>quint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6</v>
      </c>
      <c r="B15" s="12" t="n">
        <f aca="false">IF(I15&lt;&gt;"-",1,0)</f>
        <v>1</v>
      </c>
      <c r="C15" s="30" t="n">
        <v>43476</v>
      </c>
      <c r="D15" s="31" t="str">
        <f aca="false">IF(A15=1,"domingo",IF(A15=2,"segunda",IF(A15=3,"terça",IF(A15=4,"quarta",IF(A15=5,"quinta",IF(A15=6,"sexta",IF(A15=7,"sábado",0)))))))</f>
        <v>sext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7</v>
      </c>
      <c r="B16" s="12" t="n">
        <f aca="false">IF(I16&lt;&gt;"-",1,0)</f>
        <v>0</v>
      </c>
      <c r="C16" s="30" t="n">
        <v>43477</v>
      </c>
      <c r="D16" s="31" t="str">
        <f aca="false">IF(A16=1,"domingo",IF(A16=2,"segunda",IF(A16=3,"terça",IF(A16=4,"quarta",IF(A16=5,"quinta",IF(A16=6,"sexta",IF(A16=7,"sábado",0)))))))</f>
        <v>sábado</v>
      </c>
      <c r="E16" s="32" t="str">
        <f aca="false">IF($D16="sábado","-",IF($D16="domingo","-",0))</f>
        <v>-</v>
      </c>
      <c r="F16" s="32" t="str">
        <f aca="false">IF($D16="sábado","-",IF($D16="domingo","-",0))</f>
        <v>-</v>
      </c>
      <c r="G16" s="32" t="str">
        <f aca="false">IF($D16="sábado","-",IF($D16="domingo","-",0))</f>
        <v>-</v>
      </c>
      <c r="H16" s="32" t="str">
        <f aca="false">IF($D16="sábado","-",IF($D16="domingo","-",0))</f>
        <v>-</v>
      </c>
      <c r="I16" s="33" t="str">
        <f aca="false">IF(D16="sábado","-",IF(D16="domingo","-",(F16-E16+H16-G16)))</f>
        <v>-</v>
      </c>
      <c r="J16" s="26" t="str">
        <f aca="false">IF(I16="-"," ",(8/24))</f>
        <v> </v>
      </c>
      <c r="K16" s="26" t="str">
        <f aca="false">IF(B16=0," ",8)</f>
        <v> 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1</v>
      </c>
      <c r="B17" s="12" t="n">
        <f aca="false">IF(I17&lt;&gt;"-",1,0)</f>
        <v>0</v>
      </c>
      <c r="C17" s="30" t="n">
        <v>43478</v>
      </c>
      <c r="D17" s="31" t="str">
        <f aca="false">IF(A17=1,"domingo",IF(A17=2,"segunda",IF(A17=3,"terça",IF(A17=4,"quarta",IF(A17=5,"quinta",IF(A17=6,"sexta",IF(A17=7,"sábado",0)))))))</f>
        <v>domingo</v>
      </c>
      <c r="E17" s="32" t="str">
        <f aca="false">IF($D17="sábado","-",IF($D17="domingo","-",0))</f>
        <v>-</v>
      </c>
      <c r="F17" s="32" t="str">
        <f aca="false">IF($D17="sábado","-",IF($D17="domingo","-",0))</f>
        <v>-</v>
      </c>
      <c r="G17" s="32" t="str">
        <f aca="false">IF($D17="sábado","-",IF($D17="domingo","-",0))</f>
        <v>-</v>
      </c>
      <c r="H17" s="32" t="str">
        <f aca="false">IF($D17="sábado","-",IF($D17="domingo","-",0))</f>
        <v>-</v>
      </c>
      <c r="I17" s="33" t="str">
        <f aca="false">IF(D17="sábado","-",IF(D17="domingo","-",(F17-E17+H17-G17)))</f>
        <v>-</v>
      </c>
      <c r="J17" s="26" t="str">
        <f aca="false">IF(I17="-"," ",(8/24))</f>
        <v> </v>
      </c>
      <c r="K17" s="26" t="str">
        <f aca="false">IF(B17=0," ",8)</f>
        <v> 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2</v>
      </c>
      <c r="B18" s="12" t="n">
        <v>1</v>
      </c>
      <c r="C18" s="30" t="n">
        <v>43479</v>
      </c>
      <c r="D18" s="31" t="str">
        <f aca="false">IF(A18=1,"domingo",IF(A18=2,"segunda",IF(A18=3,"terça",IF(A18=4,"quarta",IF(A18=5,"quinta",IF(A18=6,"sexta",IF(A18=7,"sábado",0)))))))</f>
        <v>segunda</v>
      </c>
      <c r="E18" s="32" t="n">
        <f aca="false">IF($D18="sábado","-",IF($D18="domingo","-",0))</f>
        <v>0</v>
      </c>
      <c r="F18" s="32" t="n">
        <f aca="false">IF($D18="sábado","-",IF($D18="domingo","-",0))</f>
        <v>0</v>
      </c>
      <c r="G18" s="32" t="n">
        <f aca="false">IF($D18="sábado","-",IF($D18="domingo","-",0))</f>
        <v>0</v>
      </c>
      <c r="H18" s="32" t="n">
        <f aca="false">IF($D18="sábado","-",IF($D18="domingo","-",0))</f>
        <v>0</v>
      </c>
      <c r="I18" s="33" t="n">
        <f aca="false">IF(D18="sábado","-",IF(D18="domingo","-",(F18-E18+H18-G18)))</f>
        <v>0</v>
      </c>
      <c r="J18" s="26" t="n">
        <f aca="false">IF(I18="-"," ",(8/24))</f>
        <v>0.333333333333333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3</v>
      </c>
      <c r="B19" s="12" t="n">
        <f aca="false">IF(I19&lt;&gt;"-",1,0)</f>
        <v>1</v>
      </c>
      <c r="C19" s="30" t="n">
        <v>43480</v>
      </c>
      <c r="D19" s="31" t="str">
        <f aca="false">IF(A19=1,"domingo",IF(A19=2,"segunda",IF(A19=3,"terça",IF(A19=4,"quarta",IF(A19=5,"quinta",IF(A19=6,"sexta",IF(A19=7,"sábado",0)))))))</f>
        <v>terça</v>
      </c>
      <c r="E19" s="32" t="n">
        <f aca="false">IF($D19="sábado","-",IF($D19="domingo","-",0))</f>
        <v>0</v>
      </c>
      <c r="F19" s="32" t="n">
        <f aca="false">IF($D19="sábado","-",IF($D19="domingo","-",0))</f>
        <v>0</v>
      </c>
      <c r="G19" s="32" t="n">
        <f aca="false">IF($D19="sábado","-",IF($D19="domingo","-",0))</f>
        <v>0</v>
      </c>
      <c r="H19" s="32" t="n">
        <f aca="false">IF($D19="sábado","-",IF($D19="domingo","-",0))</f>
        <v>0</v>
      </c>
      <c r="I19" s="33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4</v>
      </c>
      <c r="B20" s="12" t="n">
        <f aca="false">IF(I20&lt;&gt;"-",1,0)</f>
        <v>1</v>
      </c>
      <c r="C20" s="30" t="n">
        <v>43481</v>
      </c>
      <c r="D20" s="31" t="str">
        <f aca="false">IF(A20=1,"domingo",IF(A20=2,"segunda",IF(A20=3,"terça",IF(A20=4,"quarta",IF(A20=5,"quinta",IF(A20=6,"sexta",IF(A20=7,"sábado",0)))))))</f>
        <v>quarta</v>
      </c>
      <c r="E20" s="32" t="n">
        <f aca="false">IF($D20="sábado","-",IF($D20="domingo","-",0))</f>
        <v>0</v>
      </c>
      <c r="F20" s="32" t="n">
        <f aca="false">IF($D20="sábado","-",IF($D20="domingo","-",0))</f>
        <v>0</v>
      </c>
      <c r="G20" s="32" t="n">
        <f aca="false">IF($D20="sábado","-",IF($D20="domingo","-",0))</f>
        <v>0</v>
      </c>
      <c r="H20" s="32" t="n">
        <f aca="false">IF($D20="sábado","-",IF($D20="domingo","-",0))</f>
        <v>0</v>
      </c>
      <c r="I20" s="33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5</v>
      </c>
      <c r="B21" s="12" t="n">
        <f aca="false">IF(I21&lt;&gt;"-",1,0)</f>
        <v>1</v>
      </c>
      <c r="C21" s="30" t="n">
        <v>43482</v>
      </c>
      <c r="D21" s="31" t="str">
        <f aca="false">IF(A21=1,"domingo",IF(A21=2,"segunda",IF(A21=3,"terça",IF(A21=4,"quarta",IF(A21=5,"quinta",IF(A21=6,"sexta",IF(A21=7,"sábado",0)))))))</f>
        <v>quint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6</v>
      </c>
      <c r="B22" s="12" t="n">
        <f aca="false">IF(I22&lt;&gt;"-",1,0)</f>
        <v>1</v>
      </c>
      <c r="C22" s="30" t="n">
        <v>43483</v>
      </c>
      <c r="D22" s="31" t="str">
        <f aca="false">IF(A22=1,"domingo",IF(A22=2,"segunda",IF(A22=3,"terça",IF(A22=4,"quarta",IF(A22=5,"quinta",IF(A22=6,"sexta",IF(A22=7,"sábado",0)))))))</f>
        <v>sext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7</v>
      </c>
      <c r="B23" s="12" t="n">
        <f aca="false">IF(I23&lt;&gt;"-",1,0)</f>
        <v>0</v>
      </c>
      <c r="C23" s="30" t="n">
        <v>43484</v>
      </c>
      <c r="D23" s="31" t="str">
        <f aca="false">IF(A23=1,"domingo",IF(A23=2,"segunda",IF(A23=3,"terça",IF(A23=4,"quarta",IF(A23=5,"quinta",IF(A23=6,"sexta",IF(A23=7,"sábado",0)))))))</f>
        <v>sábado</v>
      </c>
      <c r="E23" s="32" t="str">
        <f aca="false">IF($D23="sábado","-",IF($D23="domingo","-",0))</f>
        <v>-</v>
      </c>
      <c r="F23" s="32" t="str">
        <f aca="false">IF($D23="sábado","-",IF($D23="domingo","-",0))</f>
        <v>-</v>
      </c>
      <c r="G23" s="32" t="str">
        <f aca="false">IF($D23="sábado","-",IF($D23="domingo","-",0))</f>
        <v>-</v>
      </c>
      <c r="H23" s="32" t="str">
        <f aca="false">IF($D23="sábado","-",IF($D23="domingo","-",0))</f>
        <v>-</v>
      </c>
      <c r="I23" s="33" t="str">
        <f aca="false">IF(D23="sábado","-",IF(D23="domingo","-",(F23-E23+H23-G23)))</f>
        <v>-</v>
      </c>
      <c r="J23" s="26" t="str">
        <f aca="false">IF(I23="-"," ",(8/24))</f>
        <v> </v>
      </c>
      <c r="K23" s="26" t="str">
        <f aca="false">IF(B23=0," ",8)</f>
        <v> 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1</v>
      </c>
      <c r="B24" s="12" t="n">
        <f aca="false">IF(I24&lt;&gt;"-",1,0)</f>
        <v>0</v>
      </c>
      <c r="C24" s="30" t="n">
        <v>43485</v>
      </c>
      <c r="D24" s="31" t="str">
        <f aca="false">IF(A24=1,"domingo",IF(A24=2,"segunda",IF(A24=3,"terça",IF(A24=4,"quarta",IF(A24=5,"quinta",IF(A24=6,"sexta",IF(A24=7,"sábado",0)))))))</f>
        <v>domingo</v>
      </c>
      <c r="E24" s="32" t="str">
        <f aca="false">IF($D24="sábado","-",IF($D24="domingo","-",0))</f>
        <v>-</v>
      </c>
      <c r="F24" s="32" t="str">
        <f aca="false">IF($D24="sábado","-",IF($D24="domingo","-",0))</f>
        <v>-</v>
      </c>
      <c r="G24" s="32" t="str">
        <f aca="false">IF($D24="sábado","-",IF($D24="domingo","-",0))</f>
        <v>-</v>
      </c>
      <c r="H24" s="32" t="str">
        <f aca="false">IF($D24="sábado","-",IF($D24="domingo","-",0))</f>
        <v>-</v>
      </c>
      <c r="I24" s="33" t="str">
        <f aca="false">IF(D24="sábado","-",IF(D24="domingo","-",(F24-E24+H24-G24)))</f>
        <v>-</v>
      </c>
      <c r="J24" s="26" t="str">
        <f aca="false">IF(I24="-"," ",(8/24))</f>
        <v> </v>
      </c>
      <c r="K24" s="26" t="str">
        <f aca="false">IF(B24=0," ",8)</f>
        <v> 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2</v>
      </c>
      <c r="B25" s="12" t="n">
        <f aca="false">IF(I25&lt;&gt;"-",1,0)</f>
        <v>1</v>
      </c>
      <c r="C25" s="30" t="n">
        <v>43486</v>
      </c>
      <c r="D25" s="31" t="str">
        <f aca="false">IF(A25=1,"domingo",IF(A25=2,"segunda",IF(A25=3,"terça",IF(A25=4,"quarta",IF(A25=5,"quinta",IF(A25=6,"sexta",IF(A25=7,"sábado",0)))))))</f>
        <v>segunda</v>
      </c>
      <c r="E25" s="32" t="n">
        <f aca="false">IF($D25="sábado","-",IF($D25="domingo","-",0))</f>
        <v>0</v>
      </c>
      <c r="F25" s="32" t="n">
        <f aca="false">IF($D25="sábado","-",IF($D25="domingo","-",0))</f>
        <v>0</v>
      </c>
      <c r="G25" s="32" t="n">
        <f aca="false">IF($D25="sábado","-",IF($D25="domingo","-",0))</f>
        <v>0</v>
      </c>
      <c r="H25" s="32" t="n">
        <f aca="false">IF($D25="sábado","-",IF($D25="domingo","-",0))</f>
        <v>0</v>
      </c>
      <c r="I25" s="33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3</v>
      </c>
      <c r="B26" s="12" t="n">
        <f aca="false">IF(I26&lt;&gt;"-",1,0)</f>
        <v>1</v>
      </c>
      <c r="C26" s="30" t="n">
        <v>43487</v>
      </c>
      <c r="D26" s="31" t="str">
        <f aca="false">IF(A26=1,"domingo",IF(A26=2,"segunda",IF(A26=3,"terça",IF(A26=4,"quarta",IF(A26=5,"quinta",IF(A26=6,"sexta",IF(A26=7,"sábado",0)))))))</f>
        <v>terça</v>
      </c>
      <c r="E26" s="32" t="n">
        <f aca="false">IF($D26="sábado","-",IF($D26="domingo","-",0))</f>
        <v>0</v>
      </c>
      <c r="F26" s="32" t="n">
        <f aca="false">IF($D26="sábado","-",IF($D26="domingo","-",0))</f>
        <v>0</v>
      </c>
      <c r="G26" s="32" t="n">
        <f aca="false">IF($D26="sábado","-",IF($D26="domingo","-",0))</f>
        <v>0</v>
      </c>
      <c r="H26" s="32" t="n">
        <f aca="false">IF($D26="sábado","-",IF($D26="domingo","-",0))</f>
        <v>0</v>
      </c>
      <c r="I26" s="33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4</v>
      </c>
      <c r="B27" s="12" t="n">
        <f aca="false">IF(I27&lt;&gt;"-",1,0)</f>
        <v>1</v>
      </c>
      <c r="C27" s="30" t="n">
        <v>43488</v>
      </c>
      <c r="D27" s="31" t="str">
        <f aca="false">IF(A27=1,"domingo",IF(A27=2,"segunda",IF(A27=3,"terça",IF(A27=4,"quarta",IF(A27=5,"quinta",IF(A27=6,"sexta",IF(A27=7,"sábado",0)))))))</f>
        <v>quarta</v>
      </c>
      <c r="E27" s="32" t="n">
        <f aca="false">IF($D27="sábado","-",IF($D27="domingo","-",0))</f>
        <v>0</v>
      </c>
      <c r="F27" s="32" t="n">
        <f aca="false">IF($D27="sábado","-",IF($D27="domingo","-",0))</f>
        <v>0</v>
      </c>
      <c r="G27" s="32" t="n">
        <f aca="false">IF($D27="sábado","-",IF($D27="domingo","-",0))</f>
        <v>0</v>
      </c>
      <c r="H27" s="32" t="n">
        <f aca="false">IF($D27="sábado","-",IF($D27="domingo","-",0))</f>
        <v>0</v>
      </c>
      <c r="I27" s="33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5</v>
      </c>
      <c r="B28" s="12" t="n">
        <f aca="false">IF(I28&lt;&gt;"-",1,0)</f>
        <v>1</v>
      </c>
      <c r="C28" s="30" t="n">
        <v>43489</v>
      </c>
      <c r="D28" s="31" t="str">
        <f aca="false">IF(A28=1,"domingo",IF(A28=2,"segunda",IF(A28=3,"terça",IF(A28=4,"quarta",IF(A28=5,"quinta",IF(A28=6,"sexta",IF(A28=7,"sábado",0)))))))</f>
        <v>quint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6</v>
      </c>
      <c r="B29" s="12" t="n">
        <f aca="false">IF(I29&lt;&gt;"-",1,0)</f>
        <v>1</v>
      </c>
      <c r="C29" s="30" t="n">
        <v>43490</v>
      </c>
      <c r="D29" s="31" t="str">
        <f aca="false">IF(A29=1,"domingo",IF(A29=2,"segunda",IF(A29=3,"terça",IF(A29=4,"quarta",IF(A29=5,"quinta",IF(A29=6,"sexta",IF(A29=7,"sábado",0)))))))</f>
        <v>sext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7</v>
      </c>
      <c r="B30" s="12" t="n">
        <f aca="false">IF(I30&lt;&gt;"-",1,0)</f>
        <v>0</v>
      </c>
      <c r="C30" s="30" t="n">
        <v>43491</v>
      </c>
      <c r="D30" s="31" t="str">
        <f aca="false">IF(A30=1,"domingo",IF(A30=2,"segunda",IF(A30=3,"terça",IF(A30=4,"quarta",IF(A30=5,"quinta",IF(A30=6,"sexta",IF(A30=7,"sábado",0)))))))</f>
        <v>sábado</v>
      </c>
      <c r="E30" s="32" t="str">
        <f aca="false">IF($D30="sábado","-",IF($D30="domingo","-",0))</f>
        <v>-</v>
      </c>
      <c r="F30" s="32" t="str">
        <f aca="false">IF($D30="sábado","-",IF($D30="domingo","-",0))</f>
        <v>-</v>
      </c>
      <c r="G30" s="32" t="str">
        <f aca="false">IF($D30="sábado","-",IF($D30="domingo","-",0))</f>
        <v>-</v>
      </c>
      <c r="H30" s="32" t="str">
        <f aca="false">IF($D30="sábado","-",IF($D30="domingo","-",0))</f>
        <v>-</v>
      </c>
      <c r="I30" s="33" t="str">
        <f aca="false">IF(D30="sábado","-",IF(D30="domingo","-",(F30-E30+H30-G30)))</f>
        <v>-</v>
      </c>
      <c r="J30" s="26" t="str">
        <f aca="false">IF(I30="-"," ",(8/24))</f>
        <v> </v>
      </c>
      <c r="K30" s="26" t="str">
        <f aca="false">IF(B30=0," ",8)</f>
        <v> 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1</v>
      </c>
      <c r="B31" s="12" t="n">
        <f aca="false">IF(I31&lt;&gt;"-",1,0)</f>
        <v>0</v>
      </c>
      <c r="C31" s="30" t="n">
        <v>43492</v>
      </c>
      <c r="D31" s="31" t="str">
        <f aca="false">IF(A31=1,"domingo",IF(A31=2,"segunda",IF(A31=3,"terça",IF(A31=4,"quarta",IF(A31=5,"quinta",IF(A31=6,"sexta",IF(A31=7,"sábado",0)))))))</f>
        <v>domingo</v>
      </c>
      <c r="E31" s="32" t="str">
        <f aca="false">IF($D31="sábado","-",IF($D31="domingo","-",0))</f>
        <v>-</v>
      </c>
      <c r="F31" s="32" t="str">
        <f aca="false">IF($D31="sábado","-",IF($D31="domingo","-",0))</f>
        <v>-</v>
      </c>
      <c r="G31" s="32" t="str">
        <f aca="false">IF($D31="sábado","-",IF($D31="domingo","-",0))</f>
        <v>-</v>
      </c>
      <c r="H31" s="32" t="str">
        <f aca="false">IF($D31="sábado","-",IF($D31="domingo","-",0))</f>
        <v>-</v>
      </c>
      <c r="I31" s="33" t="str">
        <f aca="false">IF(D31="sábado","-",IF(D31="domingo","-",(F31-E31+H31-G31)))</f>
        <v>-</v>
      </c>
      <c r="J31" s="26" t="str">
        <f aca="false">IF(I31="-"," ",(8/24))</f>
        <v> </v>
      </c>
      <c r="K31" s="26" t="str">
        <f aca="false">IF(B31=0," ",8)</f>
        <v> 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2</v>
      </c>
      <c r="B32" s="12" t="n">
        <f aca="false">IF(I32&lt;&gt;"-",1,0)</f>
        <v>1</v>
      </c>
      <c r="C32" s="30" t="n">
        <v>43493</v>
      </c>
      <c r="D32" s="31" t="str">
        <f aca="false">IF(A32=1,"domingo",IF(A32=2,"segunda",IF(A32=3,"terça",IF(A32=4,"quarta",IF(A32=5,"quinta",IF(A32=6,"sexta",IF(A32=7,"sábado",0)))))))</f>
        <v>segunda</v>
      </c>
      <c r="E32" s="32" t="n">
        <f aca="false">IF($D32="sábado","-",IF($D32="domingo","-",0))</f>
        <v>0</v>
      </c>
      <c r="F32" s="32" t="n">
        <f aca="false">IF($D32="sábado","-",IF($D32="domingo","-",0))</f>
        <v>0</v>
      </c>
      <c r="G32" s="32" t="n">
        <f aca="false">IF($D32="sábado","-",IF($D32="domingo","-",0))</f>
        <v>0</v>
      </c>
      <c r="H32" s="32" t="n">
        <f aca="false">IF($D32="sábado","-",IF($D32="domingo","-",0))</f>
        <v>0</v>
      </c>
      <c r="I32" s="33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3</v>
      </c>
      <c r="B33" s="12" t="n">
        <f aca="false">IF(I33&lt;&gt;"-",1,0)</f>
        <v>1</v>
      </c>
      <c r="C33" s="30" t="n">
        <v>43494</v>
      </c>
      <c r="D33" s="31" t="str">
        <f aca="false">IF(A33=1,"domingo",IF(A33=2,"segunda",IF(A33=3,"terça",IF(A33=4,"quarta",IF(A33=5,"quinta",IF(A33=6,"sexta",IF(A33=7,"sábado",0)))))))</f>
        <v>terça</v>
      </c>
      <c r="E33" s="32" t="n">
        <f aca="false">IF($D33="sábado","-",IF($D33="domingo","-",0))</f>
        <v>0</v>
      </c>
      <c r="F33" s="32" t="n">
        <f aca="false">IF($D33="sábado","-",IF($D33="domingo","-",0))</f>
        <v>0</v>
      </c>
      <c r="G33" s="32" t="n">
        <f aca="false">IF($D33="sábado","-",IF($D33="domingo","-",0))</f>
        <v>0</v>
      </c>
      <c r="H33" s="32" t="n">
        <f aca="false">IF($D33="sábado","-",IF($D33="domingo","-",0))</f>
        <v>0</v>
      </c>
      <c r="I33" s="33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4</v>
      </c>
      <c r="B34" s="12" t="n">
        <f aca="false">IF(I34&lt;&gt;"-",1,0)</f>
        <v>1</v>
      </c>
      <c r="C34" s="30" t="n">
        <v>43495</v>
      </c>
      <c r="D34" s="31" t="str">
        <f aca="false">IF(A34=1,"domingo",IF(A34=2,"segunda",IF(A34=3,"terça",IF(A34=4,"quarta",IF(A34=5,"quinta",IF(A34=6,"sexta",IF(A34=7,"sábado",0)))))))</f>
        <v>quarta</v>
      </c>
      <c r="E34" s="32" t="n">
        <f aca="false">IF($D34="sábado","-",IF($D34="domingo","-",0))</f>
        <v>0</v>
      </c>
      <c r="F34" s="32" t="n">
        <f aca="false">IF($D34="sábado","-",IF($D34="domingo","-",0))</f>
        <v>0</v>
      </c>
      <c r="G34" s="32" t="n">
        <f aca="false">IF($D34="sábado","-",IF($D34="domingo","-",0))</f>
        <v>0</v>
      </c>
      <c r="H34" s="32" t="n">
        <f aca="false">IF($D34="sábado","-",IF($D34="domingo","-",0))</f>
        <v>0</v>
      </c>
      <c r="I34" s="33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4"/>
      <c r="O34" s="29"/>
      <c r="P34" s="34"/>
    </row>
    <row r="35" s="35" customFormat="true" ht="12.75" hidden="false" customHeight="false" outlineLevel="0" collapsed="false">
      <c r="A35" s="12" t="n">
        <f aca="false">WEEKDAY(C35)</f>
        <v>5</v>
      </c>
      <c r="B35" s="12" t="n">
        <v>0</v>
      </c>
      <c r="C35" s="30" t="n">
        <v>43496</v>
      </c>
      <c r="D35" s="31" t="str">
        <f aca="false">IF(A35=1,"domingo",IF(A35=2,"segunda",IF(A35=3,"terça",IF(A35=4,"quarta",IF(A35=5,"quinta",IF(A35=6,"sexta",IF(A35=7,"sábado",0)))))))</f>
        <v>quinta</v>
      </c>
      <c r="E35" s="32" t="n">
        <f aca="false">IF($D35="sábado","-",IF($D35="domingo","-",0))</f>
        <v>0</v>
      </c>
      <c r="F35" s="32" t="n">
        <f aca="false">IF($D35="sábado","-",IF($D35="domingo","-",0))</f>
        <v>0</v>
      </c>
      <c r="G35" s="32" t="n">
        <f aca="false">IF($D35="sábado","-",IF($D35="domingo","-",0))</f>
        <v>0</v>
      </c>
      <c r="H35" s="32" t="n">
        <f aca="false">IF($D35="sábado","-",IF($D35="domingo","-",0))</f>
        <v>0</v>
      </c>
      <c r="I35" s="33" t="n">
        <f aca="false">IF(D35="sábado","-",IF(D35="domingo","-",(F35-E35+H35-G35)))</f>
        <v>0</v>
      </c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5"/>
      <c r="B36" s="35" t="e">
        <f aca="false">#REF!*#REF!</f>
        <v>#VALUE!</v>
      </c>
      <c r="C36" s="31"/>
      <c r="D36" s="31"/>
      <c r="E36" s="36"/>
      <c r="F36" s="36"/>
      <c r="G36" s="36"/>
      <c r="H36" s="36"/>
      <c r="I36" s="36"/>
      <c r="J36" s="37" t="e">
        <f aca="false">#REF!*24</f>
        <v>#VALUE!</v>
      </c>
      <c r="K36" s="37"/>
      <c r="L36" s="37"/>
      <c r="M36" s="31"/>
      <c r="N36" s="38"/>
      <c r="O36" s="31"/>
      <c r="P36" s="31"/>
      <c r="Q36" s="35"/>
    </row>
    <row r="37" customFormat="false" ht="22.5" hidden="false" customHeight="true" outlineLevel="0" collapsed="false">
      <c r="B37" s="39"/>
      <c r="C37" s="16" t="s">
        <v>52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true" outlineLevel="0" collapsed="false">
      <c r="B38" s="39"/>
      <c r="C38" s="16" t="s">
        <v>53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P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10.13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497</v>
      </c>
      <c r="O2" s="19" t="s">
        <v>40</v>
      </c>
      <c r="P2" s="18" t="n">
        <f aca="false">C32</f>
        <v>43524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6</v>
      </c>
      <c r="B5" s="12" t="n">
        <f aca="false">IF(I5&lt;&gt;"-",1,0)</f>
        <v>1</v>
      </c>
      <c r="C5" s="30" t="n">
        <v>43497</v>
      </c>
      <c r="D5" s="31" t="str">
        <f aca="false">IF(A5=1,"domingo",IF(A5=2,"segunda",IF(A5=3,"terça",IF(A5=4,"quarta",IF(A5=5,"quinta",IF(A5=6,"sexta",IF(A5=7,"sábado",0)))))))</f>
        <v>sexta</v>
      </c>
      <c r="E5" s="32" t="n">
        <f aca="false">IF($D5="sábado","-",IF($D5="domingo","-",0))</f>
        <v>0</v>
      </c>
      <c r="F5" s="32" t="n">
        <f aca="false">IF($D5="sábado","-",IF($D5="domingo","-",0))</f>
        <v>0</v>
      </c>
      <c r="G5" s="32" t="n">
        <f aca="false">IF($D5="sábado","-",IF($D5="domingo","-",0))</f>
        <v>0</v>
      </c>
      <c r="H5" s="32" t="n">
        <f aca="false">IF($D5="sábado","-",IF($D5="domingo","-",0))</f>
        <v>0</v>
      </c>
      <c r="I5" s="33" t="n">
        <f aca="false">IF(D5="sábado","-",IF(D5="domingo","-",(F5-E5+H5-G5)))</f>
        <v>0</v>
      </c>
      <c r="J5" s="26" t="n">
        <f aca="false">IF(I5="-"," ",(8/24))</f>
        <v>0.333333333333333</v>
      </c>
      <c r="K5" s="26" t="n">
        <f aca="false">IF(B5=0," ",8)</f>
        <v>8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7</v>
      </c>
      <c r="B6" s="12" t="n">
        <f aca="false">IF(I6&lt;&gt;"-",1,0)</f>
        <v>0</v>
      </c>
      <c r="C6" s="30" t="n">
        <v>43498</v>
      </c>
      <c r="D6" s="31" t="str">
        <f aca="false">IF(A6=1,"domingo",IF(A6=2,"segunda",IF(A6=3,"terça",IF(A6=4,"quarta",IF(A6=5,"quinta",IF(A6=6,"sexta",IF(A6=7,"sábado",0)))))))</f>
        <v>sábado</v>
      </c>
      <c r="E6" s="32" t="str">
        <f aca="false">IF($D6="sábado","-",IF($D6="domingo","-",0))</f>
        <v>-</v>
      </c>
      <c r="F6" s="32" t="str">
        <f aca="false">IF($D6="sábado","-",IF($D6="domingo","-",0))</f>
        <v>-</v>
      </c>
      <c r="G6" s="32" t="str">
        <f aca="false">IF($D6="sábado","-",IF($D6="domingo","-",0))</f>
        <v>-</v>
      </c>
      <c r="H6" s="32" t="str">
        <f aca="false">IF($D6="sábado","-",IF($D6="domingo","-",0))</f>
        <v>-</v>
      </c>
      <c r="I6" s="33" t="str">
        <f aca="false">IF(D6="sábado","-",IF(D6="domingo","-",(F6-E6+H6-G6)))</f>
        <v>-</v>
      </c>
      <c r="J6" s="26" t="str">
        <f aca="false">IF(I6="-"," ",(8/24))</f>
        <v> </v>
      </c>
      <c r="K6" s="26" t="str">
        <f aca="false">IF(B6=0," ",8)</f>
        <v> 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1</v>
      </c>
      <c r="B7" s="12" t="n">
        <f aca="false">IF(I7&lt;&gt;"-",1,0)</f>
        <v>0</v>
      </c>
      <c r="C7" s="30" t="n">
        <v>43499</v>
      </c>
      <c r="D7" s="31" t="str">
        <f aca="false">IF(A7=1,"domingo",IF(A7=2,"segunda",IF(A7=3,"terça",IF(A7=4,"quarta",IF(A7=5,"quinta",IF(A7=6,"sexta",IF(A7=7,"sábado",0)))))))</f>
        <v>domingo</v>
      </c>
      <c r="E7" s="32" t="str">
        <f aca="false">IF($D7="sábado","-",IF($D7="domingo","-",0))</f>
        <v>-</v>
      </c>
      <c r="F7" s="32" t="str">
        <f aca="false">IF($D7="sábado","-",IF($D7="domingo","-",0))</f>
        <v>-</v>
      </c>
      <c r="G7" s="32" t="str">
        <f aca="false">IF($D7="sábado","-",IF($D7="domingo","-",0))</f>
        <v>-</v>
      </c>
      <c r="H7" s="32" t="str">
        <f aca="false">IF($D7="sábado","-",IF($D7="domingo","-",0))</f>
        <v>-</v>
      </c>
      <c r="I7" s="33" t="str">
        <f aca="false">IF(D7="sábado","-",IF(D7="domingo","-",(F7-E7+H7-G7)))</f>
        <v>-</v>
      </c>
      <c r="J7" s="26" t="str">
        <f aca="false">IF(I7="-"," ",(8/24))</f>
        <v> </v>
      </c>
      <c r="K7" s="26" t="str">
        <f aca="false">IF(B7=0," ",8)</f>
        <v> 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2</v>
      </c>
      <c r="B8" s="12" t="n">
        <f aca="false">IF(I8&lt;&gt;"-",1,0)</f>
        <v>1</v>
      </c>
      <c r="C8" s="30" t="n">
        <v>43500</v>
      </c>
      <c r="D8" s="31" t="str">
        <f aca="false">IF(A8=1,"domingo",IF(A8=2,"segunda",IF(A8=3,"terça",IF(A8=4,"quarta",IF(A8=5,"quinta",IF(A8=6,"sexta",IF(A8=7,"sábado",0)))))))</f>
        <v>segund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3</v>
      </c>
      <c r="B9" s="12" t="n">
        <f aca="false">IF(I9&lt;&gt;"-",1,0)</f>
        <v>1</v>
      </c>
      <c r="C9" s="30" t="n">
        <v>43501</v>
      </c>
      <c r="D9" s="31" t="str">
        <f aca="false">IF(A9=1,"domingo",IF(A9=2,"segunda",IF(A9=3,"terça",IF(A9=4,"quarta",IF(A9=5,"quinta",IF(A9=6,"sexta",IF(A9=7,"sábado",0)))))))</f>
        <v>terç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4</v>
      </c>
      <c r="B10" s="12" t="n">
        <f aca="false">IF(I10&lt;&gt;"-",1,0)</f>
        <v>1</v>
      </c>
      <c r="C10" s="30" t="n">
        <v>43502</v>
      </c>
      <c r="D10" s="31" t="str">
        <f aca="false">IF(A10=1,"domingo",IF(A10=2,"segunda",IF(A10=3,"terça",IF(A10=4,"quarta",IF(A10=5,"quinta",IF(A10=6,"sexta",IF(A10=7,"sábado",0)))))))</f>
        <v>quarta</v>
      </c>
      <c r="E10" s="32" t="n">
        <f aca="false">IF($D10="sábado","-",IF($D10="domingo","-",0))</f>
        <v>0</v>
      </c>
      <c r="F10" s="32" t="n">
        <f aca="false">IF($D10="sábado","-",IF($D10="domingo","-",0))</f>
        <v>0</v>
      </c>
      <c r="G10" s="32" t="n">
        <f aca="false">IF($D10="sábado","-",IF($D10="domingo","-",0))</f>
        <v>0</v>
      </c>
      <c r="H10" s="32" t="n">
        <f aca="false">IF($D10="sábado","-",IF($D10="domingo","-",0))</f>
        <v>0</v>
      </c>
      <c r="I10" s="33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5</v>
      </c>
      <c r="B11" s="12" t="n">
        <f aca="false">IF(I11&lt;&gt;"-",1,0)</f>
        <v>1</v>
      </c>
      <c r="C11" s="30" t="n">
        <v>43503</v>
      </c>
      <c r="D11" s="31" t="str">
        <f aca="false">IF(A11=1,"domingo",IF(A11=2,"segunda",IF(A11=3,"terça",IF(A11=4,"quarta",IF(A11=5,"quinta",IF(A11=6,"sexta",IF(A11=7,"sábado",0)))))))</f>
        <v>quinta</v>
      </c>
      <c r="E11" s="32" t="n">
        <f aca="false">IF($D11="sábado","-",IF($D11="domingo","-",0))</f>
        <v>0</v>
      </c>
      <c r="F11" s="32" t="n">
        <f aca="false">IF($D11="sábado","-",IF($D11="domingo","-",0))</f>
        <v>0</v>
      </c>
      <c r="G11" s="32" t="n">
        <f aca="false">IF($D11="sábado","-",IF($D11="domingo","-",0))</f>
        <v>0</v>
      </c>
      <c r="H11" s="32" t="n">
        <f aca="false">IF($D11="sábado","-",IF($D11="domingo","-",0))</f>
        <v>0</v>
      </c>
      <c r="I11" s="33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6</v>
      </c>
      <c r="B12" s="12" t="n">
        <f aca="false">IF(I12&lt;&gt;"-",1,0)</f>
        <v>1</v>
      </c>
      <c r="C12" s="30" t="n">
        <v>43504</v>
      </c>
      <c r="D12" s="31" t="str">
        <f aca="false">IF(A12=1,"domingo",IF(A12=2,"segunda",IF(A12=3,"terça",IF(A12=4,"quarta",IF(A12=5,"quinta",IF(A12=6,"sexta",IF(A12=7,"sábado",0)))))))</f>
        <v>sexta</v>
      </c>
      <c r="E12" s="32" t="n">
        <f aca="false">IF($D12="sábado","-",IF($D12="domingo","-",0))</f>
        <v>0</v>
      </c>
      <c r="F12" s="32" t="n">
        <f aca="false">IF($D12="sábado","-",IF($D12="domingo","-",0))</f>
        <v>0</v>
      </c>
      <c r="G12" s="32" t="n">
        <f aca="false">IF($D12="sábado","-",IF($D12="domingo","-",0))</f>
        <v>0</v>
      </c>
      <c r="H12" s="32" t="n">
        <f aca="false">IF($D12="sábado","-",IF($D12="domingo","-",0))</f>
        <v>0</v>
      </c>
      <c r="I12" s="33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7</v>
      </c>
      <c r="B13" s="12" t="n">
        <f aca="false">IF(I13&lt;&gt;"-",1,0)</f>
        <v>0</v>
      </c>
      <c r="C13" s="30" t="n">
        <v>43505</v>
      </c>
      <c r="D13" s="31" t="str">
        <f aca="false">IF(A13=1,"domingo",IF(A13=2,"segunda",IF(A13=3,"terça",IF(A13=4,"quarta",IF(A13=5,"quinta",IF(A13=6,"sexta",IF(A13=7,"sábado",0)))))))</f>
        <v>sábado</v>
      </c>
      <c r="E13" s="32" t="str">
        <f aca="false">IF($D13="sábado","-",IF($D13="domingo","-",0))</f>
        <v>-</v>
      </c>
      <c r="F13" s="32" t="str">
        <f aca="false">IF($D13="sábado","-",IF($D13="domingo","-",0))</f>
        <v>-</v>
      </c>
      <c r="G13" s="32" t="str">
        <f aca="false">IF($D13="sábado","-",IF($D13="domingo","-",0))</f>
        <v>-</v>
      </c>
      <c r="H13" s="32" t="str">
        <f aca="false">IF($D13="sábado","-",IF($D13="domingo","-",0))</f>
        <v>-</v>
      </c>
      <c r="I13" s="33" t="str">
        <f aca="false">IF(D13="sábado","-",IF(D13="domingo","-",(F13-E13+H13-G13)))</f>
        <v>-</v>
      </c>
      <c r="J13" s="26" t="str">
        <f aca="false">IF(I13="-"," ",(8/24))</f>
        <v> </v>
      </c>
      <c r="K13" s="26" t="str">
        <f aca="false">IF(B13=0," ",8)</f>
        <v> 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1</v>
      </c>
      <c r="B14" s="12" t="n">
        <f aca="false">IF(I14&lt;&gt;"-",1,0)</f>
        <v>0</v>
      </c>
      <c r="C14" s="30" t="n">
        <v>43506</v>
      </c>
      <c r="D14" s="31" t="str">
        <f aca="false">IF(A14=1,"domingo",IF(A14=2,"segunda",IF(A14=3,"terça",IF(A14=4,"quarta",IF(A14=5,"quinta",IF(A14=6,"sexta",IF(A14=7,"sábado",0)))))))</f>
        <v>domingo</v>
      </c>
      <c r="E14" s="32" t="str">
        <f aca="false">IF($D14="sábado","-",IF($D14="domingo","-",0))</f>
        <v>-</v>
      </c>
      <c r="F14" s="32" t="str">
        <f aca="false">IF($D14="sábado","-",IF($D14="domingo","-",0))</f>
        <v>-</v>
      </c>
      <c r="G14" s="32" t="str">
        <f aca="false">IF($D14="sábado","-",IF($D14="domingo","-",0))</f>
        <v>-</v>
      </c>
      <c r="H14" s="32" t="str">
        <f aca="false">IF($D14="sábado","-",IF($D14="domingo","-",0))</f>
        <v>-</v>
      </c>
      <c r="I14" s="33" t="str">
        <f aca="false">IF(D14="sábado","-",IF(D14="domingo","-",(F14-E14+H14-G14)))</f>
        <v>-</v>
      </c>
      <c r="J14" s="26" t="str">
        <f aca="false">IF(I14="-"," ",(8/24))</f>
        <v> </v>
      </c>
      <c r="K14" s="26" t="str">
        <f aca="false">IF(B14=0," ",8)</f>
        <v> 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2</v>
      </c>
      <c r="B15" s="12" t="n">
        <f aca="false">IF(I15&lt;&gt;"-",1,0)</f>
        <v>1</v>
      </c>
      <c r="C15" s="30" t="n">
        <v>43507</v>
      </c>
      <c r="D15" s="31" t="str">
        <f aca="false">IF(A15=1,"domingo",IF(A15=2,"segunda",IF(A15=3,"terça",IF(A15=4,"quarta",IF(A15=5,"quinta",IF(A15=6,"sexta",IF(A15=7,"sábado",0)))))))</f>
        <v>segund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3</v>
      </c>
      <c r="B16" s="12" t="n">
        <f aca="false">IF(I16&lt;&gt;"-",1,0)</f>
        <v>1</v>
      </c>
      <c r="C16" s="30" t="n">
        <v>43508</v>
      </c>
      <c r="D16" s="31" t="str">
        <f aca="false">IF(A16=1,"domingo",IF(A16=2,"segunda",IF(A16=3,"terça",IF(A16=4,"quarta",IF(A16=5,"quinta",IF(A16=6,"sexta",IF(A16=7,"sábado",0)))))))</f>
        <v>terç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4</v>
      </c>
      <c r="B17" s="12" t="n">
        <f aca="false">IF(I17&lt;&gt;"-",1,0)</f>
        <v>1</v>
      </c>
      <c r="C17" s="30" t="n">
        <v>43509</v>
      </c>
      <c r="D17" s="31" t="str">
        <f aca="false">IF(A17=1,"domingo",IF(A17=2,"segunda",IF(A17=3,"terça",IF(A17=4,"quarta",IF(A17=5,"quinta",IF(A17=6,"sexta",IF(A17=7,"sábado",0)))))))</f>
        <v>quarta</v>
      </c>
      <c r="E17" s="32" t="n">
        <f aca="false">IF($D17="sábado","-",IF($D17="domingo","-",0))</f>
        <v>0</v>
      </c>
      <c r="F17" s="32" t="n">
        <f aca="false">IF($D17="sábado","-",IF($D17="domingo","-",0))</f>
        <v>0</v>
      </c>
      <c r="G17" s="32" t="n">
        <f aca="false">IF($D17="sábado","-",IF($D17="domingo","-",0))</f>
        <v>0</v>
      </c>
      <c r="H17" s="32" t="n">
        <f aca="false">IF($D17="sábado","-",IF($D17="domingo","-",0))</f>
        <v>0</v>
      </c>
      <c r="I17" s="33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5</v>
      </c>
      <c r="B18" s="12" t="n">
        <v>1</v>
      </c>
      <c r="C18" s="30" t="n">
        <v>43510</v>
      </c>
      <c r="D18" s="31" t="str">
        <f aca="false">IF(A18=1,"domingo",IF(A18=2,"segunda",IF(A18=3,"terça",IF(A18=4,"quarta",IF(A18=5,"quinta",IF(A18=6,"sexta",IF(A18=7,"sábado",0)))))))</f>
        <v>quinta</v>
      </c>
      <c r="E18" s="32" t="n">
        <f aca="false">IF($D18="sábado","-",IF($D18="domingo","-",0))</f>
        <v>0</v>
      </c>
      <c r="F18" s="32" t="n">
        <f aca="false">IF($D18="sábado","-",IF($D18="domingo","-",0))</f>
        <v>0</v>
      </c>
      <c r="G18" s="32" t="n">
        <f aca="false">IF($D18="sábado","-",IF($D18="domingo","-",0))</f>
        <v>0</v>
      </c>
      <c r="H18" s="32" t="n">
        <f aca="false">IF($D18="sábado","-",IF($D18="domingo","-",0))</f>
        <v>0</v>
      </c>
      <c r="I18" s="33" t="n">
        <f aca="false">IF(D18="sábado","-",IF(D18="domingo","-",(F18-E18+H18-G18)))</f>
        <v>0</v>
      </c>
      <c r="J18" s="26" t="n">
        <f aca="false">IF(I18="-"," ",(8/24))</f>
        <v>0.333333333333333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6</v>
      </c>
      <c r="B19" s="12" t="n">
        <f aca="false">IF(I19&lt;&gt;"-",1,0)</f>
        <v>1</v>
      </c>
      <c r="C19" s="30" t="n">
        <v>43511</v>
      </c>
      <c r="D19" s="31" t="str">
        <f aca="false">IF(A19=1,"domingo",IF(A19=2,"segunda",IF(A19=3,"terça",IF(A19=4,"quarta",IF(A19=5,"quinta",IF(A19=6,"sexta",IF(A19=7,"sábado",0)))))))</f>
        <v>sexta</v>
      </c>
      <c r="E19" s="32" t="n">
        <f aca="false">IF($D19="sábado","-",IF($D19="domingo","-",0))</f>
        <v>0</v>
      </c>
      <c r="F19" s="32" t="n">
        <f aca="false">IF($D19="sábado","-",IF($D19="domingo","-",0))</f>
        <v>0</v>
      </c>
      <c r="G19" s="32" t="n">
        <f aca="false">IF($D19="sábado","-",IF($D19="domingo","-",0))</f>
        <v>0</v>
      </c>
      <c r="H19" s="32" t="n">
        <f aca="false">IF($D19="sábado","-",IF($D19="domingo","-",0))</f>
        <v>0</v>
      </c>
      <c r="I19" s="33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7</v>
      </c>
      <c r="B20" s="12" t="n">
        <f aca="false">IF(I20&lt;&gt;"-",1,0)</f>
        <v>0</v>
      </c>
      <c r="C20" s="30" t="n">
        <v>43512</v>
      </c>
      <c r="D20" s="31" t="str">
        <f aca="false">IF(A20=1,"domingo",IF(A20=2,"segunda",IF(A20=3,"terça",IF(A20=4,"quarta",IF(A20=5,"quinta",IF(A20=6,"sexta",IF(A20=7,"sábado",0)))))))</f>
        <v>sábado</v>
      </c>
      <c r="E20" s="32" t="str">
        <f aca="false">IF($D20="sábado","-",IF($D20="domingo","-",0))</f>
        <v>-</v>
      </c>
      <c r="F20" s="32" t="str">
        <f aca="false">IF($D20="sábado","-",IF($D20="domingo","-",0))</f>
        <v>-</v>
      </c>
      <c r="G20" s="32" t="str">
        <f aca="false">IF($D20="sábado","-",IF($D20="domingo","-",0))</f>
        <v>-</v>
      </c>
      <c r="H20" s="32" t="str">
        <f aca="false">IF($D20="sábado","-",IF($D20="domingo","-",0))</f>
        <v>-</v>
      </c>
      <c r="I20" s="33" t="str">
        <f aca="false">IF(D20="sábado","-",IF(D20="domingo","-",(F20-E20+H20-G20)))</f>
        <v>-</v>
      </c>
      <c r="J20" s="26" t="str">
        <f aca="false">IF(I20="-"," ",(8/24))</f>
        <v> </v>
      </c>
      <c r="K20" s="26" t="str">
        <f aca="false">IF(B20=0," ",8)</f>
        <v> 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1</v>
      </c>
      <c r="B21" s="12" t="n">
        <f aca="false">IF(I21&lt;&gt;"-",1,0)</f>
        <v>0</v>
      </c>
      <c r="C21" s="30" t="n">
        <v>43513</v>
      </c>
      <c r="D21" s="31" t="str">
        <f aca="false">IF(A21=1,"domingo",IF(A21=2,"segunda",IF(A21=3,"terça",IF(A21=4,"quarta",IF(A21=5,"quinta",IF(A21=6,"sexta",IF(A21=7,"sábado",0)))))))</f>
        <v>domingo</v>
      </c>
      <c r="E21" s="32" t="str">
        <f aca="false">IF($D21="sábado","-",IF($D21="domingo","-",0))</f>
        <v>-</v>
      </c>
      <c r="F21" s="32" t="str">
        <f aca="false">IF($D21="sábado","-",IF($D21="domingo","-",0))</f>
        <v>-</v>
      </c>
      <c r="G21" s="32" t="str">
        <f aca="false">IF($D21="sábado","-",IF($D21="domingo","-",0))</f>
        <v>-</v>
      </c>
      <c r="H21" s="32" t="str">
        <f aca="false">IF($D21="sábado","-",IF($D21="domingo","-",0))</f>
        <v>-</v>
      </c>
      <c r="I21" s="33" t="str">
        <f aca="false">IF(D21="sábado","-",IF(D21="domingo","-",(F21-E21+H21-G21)))</f>
        <v>-</v>
      </c>
      <c r="J21" s="26" t="str">
        <f aca="false">IF(I21="-"," ",(8/24))</f>
        <v> </v>
      </c>
      <c r="K21" s="26" t="str">
        <f aca="false">IF(B21=0," ",8)</f>
        <v> 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2</v>
      </c>
      <c r="B22" s="12" t="n">
        <f aca="false">IF(I22&lt;&gt;"-",1,0)</f>
        <v>1</v>
      </c>
      <c r="C22" s="30" t="n">
        <v>43514</v>
      </c>
      <c r="D22" s="31" t="str">
        <f aca="false">IF(A22=1,"domingo",IF(A22=2,"segunda",IF(A22=3,"terça",IF(A22=4,"quarta",IF(A22=5,"quinta",IF(A22=6,"sexta",IF(A22=7,"sábado",0)))))))</f>
        <v>segund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3</v>
      </c>
      <c r="B23" s="12" t="n">
        <f aca="false">IF(I23&lt;&gt;"-",1,0)</f>
        <v>1</v>
      </c>
      <c r="C23" s="30" t="n">
        <v>43515</v>
      </c>
      <c r="D23" s="31" t="str">
        <f aca="false">IF(A23=1,"domingo",IF(A23=2,"segunda",IF(A23=3,"terça",IF(A23=4,"quarta",IF(A23=5,"quinta",IF(A23=6,"sexta",IF(A23=7,"sábado",0)))))))</f>
        <v>terç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4</v>
      </c>
      <c r="B24" s="12" t="n">
        <f aca="false">IF(I24&lt;&gt;"-",1,0)</f>
        <v>1</v>
      </c>
      <c r="C24" s="30" t="n">
        <v>43516</v>
      </c>
      <c r="D24" s="31" t="str">
        <f aca="false">IF(A24=1,"domingo",IF(A24=2,"segunda",IF(A24=3,"terça",IF(A24=4,"quarta",IF(A24=5,"quinta",IF(A24=6,"sexta",IF(A24=7,"sábado",0)))))))</f>
        <v>quarta</v>
      </c>
      <c r="E24" s="32" t="n">
        <f aca="false">IF($D24="sábado","-",IF($D24="domingo","-",0))</f>
        <v>0</v>
      </c>
      <c r="F24" s="32" t="n">
        <f aca="false">IF($D24="sábado","-",IF($D24="domingo","-",0))</f>
        <v>0</v>
      </c>
      <c r="G24" s="32" t="n">
        <f aca="false">IF($D24="sábado","-",IF($D24="domingo","-",0))</f>
        <v>0</v>
      </c>
      <c r="H24" s="32" t="n">
        <f aca="false">IF($D24="sábado","-",IF($D24="domingo","-",0))</f>
        <v>0</v>
      </c>
      <c r="I24" s="33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5</v>
      </c>
      <c r="B25" s="12" t="n">
        <f aca="false">IF(I25&lt;&gt;"-",1,0)</f>
        <v>1</v>
      </c>
      <c r="C25" s="30" t="n">
        <v>43517</v>
      </c>
      <c r="D25" s="31" t="str">
        <f aca="false">IF(A25=1,"domingo",IF(A25=2,"segunda",IF(A25=3,"terça",IF(A25=4,"quarta",IF(A25=5,"quinta",IF(A25=6,"sexta",IF(A25=7,"sábado",0)))))))</f>
        <v>quinta</v>
      </c>
      <c r="E25" s="32" t="n">
        <f aca="false">IF($D25="sábado","-",IF($D25="domingo","-",0))</f>
        <v>0</v>
      </c>
      <c r="F25" s="32" t="n">
        <f aca="false">IF($D25="sábado","-",IF($D25="domingo","-",0))</f>
        <v>0</v>
      </c>
      <c r="G25" s="32" t="n">
        <f aca="false">IF($D25="sábado","-",IF($D25="domingo","-",0))</f>
        <v>0</v>
      </c>
      <c r="H25" s="32" t="n">
        <f aca="false">IF($D25="sábado","-",IF($D25="domingo","-",0))</f>
        <v>0</v>
      </c>
      <c r="I25" s="33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6</v>
      </c>
      <c r="B26" s="12" t="n">
        <f aca="false">IF(I26&lt;&gt;"-",1,0)</f>
        <v>1</v>
      </c>
      <c r="C26" s="30" t="n">
        <v>43518</v>
      </c>
      <c r="D26" s="31" t="str">
        <f aca="false">IF(A26=1,"domingo",IF(A26=2,"segunda",IF(A26=3,"terça",IF(A26=4,"quarta",IF(A26=5,"quinta",IF(A26=6,"sexta",IF(A26=7,"sábado",0)))))))</f>
        <v>sexta</v>
      </c>
      <c r="E26" s="32" t="n">
        <f aca="false">IF($D26="sábado","-",IF($D26="domingo","-",0))</f>
        <v>0</v>
      </c>
      <c r="F26" s="32" t="n">
        <f aca="false">IF($D26="sábado","-",IF($D26="domingo","-",0))</f>
        <v>0</v>
      </c>
      <c r="G26" s="32" t="n">
        <f aca="false">IF($D26="sábado","-",IF($D26="domingo","-",0))</f>
        <v>0</v>
      </c>
      <c r="H26" s="32" t="n">
        <f aca="false">IF($D26="sábado","-",IF($D26="domingo","-",0))</f>
        <v>0</v>
      </c>
      <c r="I26" s="33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7</v>
      </c>
      <c r="B27" s="12" t="n">
        <f aca="false">IF(I27&lt;&gt;"-",1,0)</f>
        <v>0</v>
      </c>
      <c r="C27" s="30" t="n">
        <v>43519</v>
      </c>
      <c r="D27" s="31" t="str">
        <f aca="false">IF(A27=1,"domingo",IF(A27=2,"segunda",IF(A27=3,"terça",IF(A27=4,"quarta",IF(A27=5,"quinta",IF(A27=6,"sexta",IF(A27=7,"sábado",0)))))))</f>
        <v>sábado</v>
      </c>
      <c r="E27" s="32" t="str">
        <f aca="false">IF($D27="sábado","-",IF($D27="domingo","-",0))</f>
        <v>-</v>
      </c>
      <c r="F27" s="32" t="str">
        <f aca="false">IF($D27="sábado","-",IF($D27="domingo","-",0))</f>
        <v>-</v>
      </c>
      <c r="G27" s="32" t="str">
        <f aca="false">IF($D27="sábado","-",IF($D27="domingo","-",0))</f>
        <v>-</v>
      </c>
      <c r="H27" s="32" t="str">
        <f aca="false">IF($D27="sábado","-",IF($D27="domingo","-",0))</f>
        <v>-</v>
      </c>
      <c r="I27" s="33" t="str">
        <f aca="false">IF(D27="sábado","-",IF(D27="domingo","-",(F27-E27+H27-G27)))</f>
        <v>-</v>
      </c>
      <c r="J27" s="26" t="str">
        <f aca="false">IF(I27="-"," ",(8/24))</f>
        <v> </v>
      </c>
      <c r="K27" s="26" t="str">
        <f aca="false">IF(B27=0," ",8)</f>
        <v> 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1</v>
      </c>
      <c r="B28" s="12" t="n">
        <f aca="false">IF(I28&lt;&gt;"-",1,0)</f>
        <v>0</v>
      </c>
      <c r="C28" s="30" t="n">
        <v>43520</v>
      </c>
      <c r="D28" s="31" t="str">
        <f aca="false">IF(A28=1,"domingo",IF(A28=2,"segunda",IF(A28=3,"terça",IF(A28=4,"quarta",IF(A28=5,"quinta",IF(A28=6,"sexta",IF(A28=7,"sábado",0)))))))</f>
        <v>domingo</v>
      </c>
      <c r="E28" s="32" t="str">
        <f aca="false">IF($D28="sábado","-",IF($D28="domingo","-",0))</f>
        <v>-</v>
      </c>
      <c r="F28" s="32" t="str">
        <f aca="false">IF($D28="sábado","-",IF($D28="domingo","-",0))</f>
        <v>-</v>
      </c>
      <c r="G28" s="32" t="str">
        <f aca="false">IF($D28="sábado","-",IF($D28="domingo","-",0))</f>
        <v>-</v>
      </c>
      <c r="H28" s="32" t="str">
        <f aca="false">IF($D28="sábado","-",IF($D28="domingo","-",0))</f>
        <v>-</v>
      </c>
      <c r="I28" s="33" t="str">
        <f aca="false">IF(D28="sábado","-",IF(D28="domingo","-",(F28-E28+H28-G28)))</f>
        <v>-</v>
      </c>
      <c r="J28" s="26" t="str">
        <f aca="false">IF(I28="-"," ",(8/24))</f>
        <v> </v>
      </c>
      <c r="K28" s="26" t="str">
        <f aca="false">IF(B28=0," ",8)</f>
        <v> 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2</v>
      </c>
      <c r="B29" s="12" t="n">
        <f aca="false">IF(I29&lt;&gt;"-",1,0)</f>
        <v>1</v>
      </c>
      <c r="C29" s="30" t="n">
        <v>43521</v>
      </c>
      <c r="D29" s="31" t="str">
        <f aca="false">IF(A29=1,"domingo",IF(A29=2,"segunda",IF(A29=3,"terça",IF(A29=4,"quarta",IF(A29=5,"quinta",IF(A29=6,"sexta",IF(A29=7,"sábado",0)))))))</f>
        <v>segund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3</v>
      </c>
      <c r="B30" s="12" t="n">
        <f aca="false">IF(I30&lt;&gt;"-",1,0)</f>
        <v>1</v>
      </c>
      <c r="C30" s="30" t="n">
        <v>43522</v>
      </c>
      <c r="D30" s="31" t="str">
        <f aca="false">IF(A30=1,"domingo",IF(A30=2,"segunda",IF(A30=3,"terça",IF(A30=4,"quarta",IF(A30=5,"quinta",IF(A30=6,"sexta",IF(A30=7,"sábado",0)))))))</f>
        <v>terç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4</v>
      </c>
      <c r="B31" s="12" t="n">
        <f aca="false">IF(I31&lt;&gt;"-",1,0)</f>
        <v>1</v>
      </c>
      <c r="C31" s="30" t="n">
        <v>43523</v>
      </c>
      <c r="D31" s="31" t="str">
        <f aca="false">IF(A31=1,"domingo",IF(A31=2,"segunda",IF(A31=3,"terça",IF(A31=4,"quarta",IF(A31=5,"quinta",IF(A31=6,"sexta",IF(A31=7,"sábado",0)))))))</f>
        <v>quarta</v>
      </c>
      <c r="E31" s="32" t="n">
        <f aca="false">IF($D31="sábado","-",IF($D31="domingo","-",0))</f>
        <v>0</v>
      </c>
      <c r="F31" s="32" t="n">
        <f aca="false">IF($D31="sábado","-",IF($D31="domingo","-",0))</f>
        <v>0</v>
      </c>
      <c r="G31" s="32" t="n">
        <f aca="false">IF($D31="sábado","-",IF($D31="domingo","-",0))</f>
        <v>0</v>
      </c>
      <c r="H31" s="32" t="n">
        <f aca="false">IF($D31="sábado","-",IF($D31="domingo","-",0))</f>
        <v>0</v>
      </c>
      <c r="I31" s="33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5</v>
      </c>
      <c r="B32" s="12" t="n">
        <f aca="false">IF(I32&lt;&gt;"-",1,0)</f>
        <v>1</v>
      </c>
      <c r="C32" s="30" t="n">
        <v>43524</v>
      </c>
      <c r="D32" s="31" t="str">
        <f aca="false">IF(A32=1,"domingo",IF(A32=2,"segunda",IF(A32=3,"terça",IF(A32=4,"quarta",IF(A32=5,"quinta",IF(A32=6,"sexta",IF(A32=7,"sábado",0)))))))</f>
        <v>quinta</v>
      </c>
      <c r="E32" s="32" t="n">
        <f aca="false">IF($D32="sábado","-",IF($D32="domingo","-",0))</f>
        <v>0</v>
      </c>
      <c r="F32" s="32" t="n">
        <f aca="false">IF($D32="sábado","-",IF($D32="domingo","-",0))</f>
        <v>0</v>
      </c>
      <c r="G32" s="32" t="n">
        <f aca="false">IF($D32="sábado","-",IF($D32="domingo","-",0))</f>
        <v>0</v>
      </c>
      <c r="H32" s="32" t="n">
        <f aca="false">IF($D32="sábado","-",IF($D32="domingo","-",0))</f>
        <v>0</v>
      </c>
      <c r="I32" s="33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4"/>
      <c r="O32" s="29"/>
      <c r="P32" s="34"/>
    </row>
    <row r="33" customFormat="false" ht="22.5" hidden="false" customHeight="true" outlineLevel="0" collapsed="false">
      <c r="A33" s="35"/>
      <c r="B33" s="35" t="e">
        <f aca="false">#REF!*#REF!</f>
        <v>#VALUE!</v>
      </c>
      <c r="C33" s="31"/>
      <c r="D33" s="31"/>
      <c r="E33" s="36"/>
      <c r="F33" s="36"/>
      <c r="G33" s="36"/>
      <c r="H33" s="36"/>
      <c r="I33" s="36"/>
      <c r="J33" s="37" t="e">
        <f aca="false">#REF!*24</f>
        <v>#VALUE!</v>
      </c>
      <c r="K33" s="37"/>
      <c r="L33" s="37"/>
      <c r="M33" s="31"/>
      <c r="N33" s="38"/>
      <c r="O33" s="31"/>
      <c r="P33" s="31"/>
      <c r="Q33" s="35"/>
    </row>
    <row r="34" customFormat="false" ht="22.5" hidden="false" customHeight="true" outlineLevel="0" collapsed="false">
      <c r="B34" s="39"/>
      <c r="C34" s="16" t="s">
        <v>52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true" outlineLevel="0" collapsed="false">
      <c r="B35" s="39"/>
      <c r="C35" s="16" t="s">
        <v>53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</sheetData>
  <mergeCells count="8">
    <mergeCell ref="C1:P1"/>
    <mergeCell ref="C2:L2"/>
    <mergeCell ref="C3:I3"/>
    <mergeCell ref="L3:M3"/>
    <mergeCell ref="N3:P3"/>
    <mergeCell ref="O4:O32"/>
    <mergeCell ref="C34:P34"/>
    <mergeCell ref="C35:P35"/>
  </mergeCells>
  <dataValidations count="1">
    <dataValidation allowBlank="true" errorStyle="stop" operator="between" showDropDown="false" showErrorMessage="true" showInputMessage="false" sqref="L5:M32" type="list">
      <formula1>Atividad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10.13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525</v>
      </c>
      <c r="O2" s="19" t="s">
        <v>40</v>
      </c>
      <c r="P2" s="18" t="n">
        <f aca="false">C35</f>
        <v>43555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6</v>
      </c>
      <c r="B5" s="12" t="n">
        <f aca="false">IF(I5&lt;&gt;"-",1,0)</f>
        <v>1</v>
      </c>
      <c r="C5" s="30" t="n">
        <v>43525</v>
      </c>
      <c r="D5" s="31" t="str">
        <f aca="false">IF(A5=1,"domingo",IF(A5=2,"segunda",IF(A5=3,"terça",IF(A5=4,"quarta",IF(A5=5,"quinta",IF(A5=6,"sexta",IF(A5=7,"sábado",0)))))))</f>
        <v>sexta</v>
      </c>
      <c r="E5" s="32" t="n">
        <f aca="false">IF($D5="sábado","-",IF($D5="domingo","-",0))</f>
        <v>0</v>
      </c>
      <c r="F5" s="32" t="n">
        <f aca="false">IF($D5="sábado","-",IF($D5="domingo","-",0))</f>
        <v>0</v>
      </c>
      <c r="G5" s="32" t="n">
        <f aca="false">IF($D5="sábado","-",IF($D5="domingo","-",0))</f>
        <v>0</v>
      </c>
      <c r="H5" s="32" t="n">
        <f aca="false">IF($D5="sábado","-",IF($D5="domingo","-",0))</f>
        <v>0</v>
      </c>
      <c r="I5" s="33" t="n">
        <f aca="false">IF(D5="sábado","-",IF(D5="domingo","-",(F5-E5+H5-G5)))</f>
        <v>0</v>
      </c>
      <c r="J5" s="26" t="n">
        <f aca="false">IF(I5="-"," ",(8/24))</f>
        <v>0.333333333333333</v>
      </c>
      <c r="K5" s="26" t="n">
        <f aca="false">IF(B5=0," ",8)</f>
        <v>8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7</v>
      </c>
      <c r="B6" s="12" t="n">
        <f aca="false">IF(I6&lt;&gt;"-",1,0)</f>
        <v>0</v>
      </c>
      <c r="C6" s="30" t="n">
        <v>43526</v>
      </c>
      <c r="D6" s="31" t="str">
        <f aca="false">IF(A6=1,"domingo",IF(A6=2,"segunda",IF(A6=3,"terça",IF(A6=4,"quarta",IF(A6=5,"quinta",IF(A6=6,"sexta",IF(A6=7,"sábado",0)))))))</f>
        <v>sábado</v>
      </c>
      <c r="E6" s="32" t="str">
        <f aca="false">IF($D6="sábado","-",IF($D6="domingo","-",0))</f>
        <v>-</v>
      </c>
      <c r="F6" s="32" t="str">
        <f aca="false">IF($D6="sábado","-",IF($D6="domingo","-",0))</f>
        <v>-</v>
      </c>
      <c r="G6" s="32" t="str">
        <f aca="false">IF($D6="sábado","-",IF($D6="domingo","-",0))</f>
        <v>-</v>
      </c>
      <c r="H6" s="32" t="str">
        <f aca="false">IF($D6="sábado","-",IF($D6="domingo","-",0))</f>
        <v>-</v>
      </c>
      <c r="I6" s="33" t="str">
        <f aca="false">IF(D6="sábado","-",IF(D6="domingo","-",(F6-E6+H6-G6)))</f>
        <v>-</v>
      </c>
      <c r="J6" s="26" t="str">
        <f aca="false">IF(I6="-"," ",(8/24))</f>
        <v> </v>
      </c>
      <c r="K6" s="26" t="str">
        <f aca="false">IF(B6=0," ",8)</f>
        <v> 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1</v>
      </c>
      <c r="B7" s="12" t="n">
        <f aca="false">IF(I7&lt;&gt;"-",1,0)</f>
        <v>0</v>
      </c>
      <c r="C7" s="30" t="n">
        <v>43527</v>
      </c>
      <c r="D7" s="31" t="str">
        <f aca="false">IF(A7=1,"domingo",IF(A7=2,"segunda",IF(A7=3,"terça",IF(A7=4,"quarta",IF(A7=5,"quinta",IF(A7=6,"sexta",IF(A7=7,"sábado",0)))))))</f>
        <v>domingo</v>
      </c>
      <c r="E7" s="32" t="str">
        <f aca="false">IF($D7="sábado","-",IF($D7="domingo","-",0))</f>
        <v>-</v>
      </c>
      <c r="F7" s="32" t="str">
        <f aca="false">IF($D7="sábado","-",IF($D7="domingo","-",0))</f>
        <v>-</v>
      </c>
      <c r="G7" s="32" t="str">
        <f aca="false">IF($D7="sábado","-",IF($D7="domingo","-",0))</f>
        <v>-</v>
      </c>
      <c r="H7" s="32" t="str">
        <f aca="false">IF($D7="sábado","-",IF($D7="domingo","-",0))</f>
        <v>-</v>
      </c>
      <c r="I7" s="33" t="str">
        <f aca="false">IF(D7="sábado","-",IF(D7="domingo","-",(F7-E7+H7-G7)))</f>
        <v>-</v>
      </c>
      <c r="J7" s="26" t="str">
        <f aca="false">IF(I7="-"," ",(8/24))</f>
        <v> </v>
      </c>
      <c r="K7" s="26" t="str">
        <f aca="false">IF(B7=0," ",8)</f>
        <v> 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2</v>
      </c>
      <c r="B8" s="12" t="n">
        <f aca="false">IF(I8&lt;&gt;"-",1,0)</f>
        <v>1</v>
      </c>
      <c r="C8" s="30" t="n">
        <v>43528</v>
      </c>
      <c r="D8" s="31" t="str">
        <f aca="false">IF(A8=1,"domingo",IF(A8=2,"segunda",IF(A8=3,"terça",IF(A8=4,"quarta",IF(A8=5,"quinta",IF(A8=6,"sexta",IF(A8=7,"sábado",0)))))))</f>
        <v>segund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3</v>
      </c>
      <c r="B9" s="12" t="n">
        <f aca="false">IF(I9&lt;&gt;"-",1,0)</f>
        <v>1</v>
      </c>
      <c r="C9" s="30" t="n">
        <v>43529</v>
      </c>
      <c r="D9" s="31" t="str">
        <f aca="false">IF(A9=1,"domingo",IF(A9=2,"segunda",IF(A9=3,"terça",IF(A9=4,"quarta",IF(A9=5,"quinta",IF(A9=6,"sexta",IF(A9=7,"sábado",0)))))))</f>
        <v>terç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4</v>
      </c>
      <c r="B10" s="12" t="n">
        <f aca="false">IF(I10&lt;&gt;"-",1,0)</f>
        <v>1</v>
      </c>
      <c r="C10" s="30" t="n">
        <v>43530</v>
      </c>
      <c r="D10" s="31" t="str">
        <f aca="false">IF(A10=1,"domingo",IF(A10=2,"segunda",IF(A10=3,"terça",IF(A10=4,"quarta",IF(A10=5,"quinta",IF(A10=6,"sexta",IF(A10=7,"sábado",0)))))))</f>
        <v>quarta</v>
      </c>
      <c r="E10" s="32" t="n">
        <f aca="false">IF($D10="sábado","-",IF($D10="domingo","-",0))</f>
        <v>0</v>
      </c>
      <c r="F10" s="32" t="n">
        <f aca="false">IF($D10="sábado","-",IF($D10="domingo","-",0))</f>
        <v>0</v>
      </c>
      <c r="G10" s="32" t="n">
        <f aca="false">IF($D10="sábado","-",IF($D10="domingo","-",0))</f>
        <v>0</v>
      </c>
      <c r="H10" s="32" t="n">
        <f aca="false">IF($D10="sábado","-",IF($D10="domingo","-",0))</f>
        <v>0</v>
      </c>
      <c r="I10" s="33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5</v>
      </c>
      <c r="B11" s="12" t="n">
        <f aca="false">IF(I11&lt;&gt;"-",1,0)</f>
        <v>1</v>
      </c>
      <c r="C11" s="30" t="n">
        <v>43531</v>
      </c>
      <c r="D11" s="31" t="str">
        <f aca="false">IF(A11=1,"domingo",IF(A11=2,"segunda",IF(A11=3,"terça",IF(A11=4,"quarta",IF(A11=5,"quinta",IF(A11=6,"sexta",IF(A11=7,"sábado",0)))))))</f>
        <v>quinta</v>
      </c>
      <c r="E11" s="32" t="n">
        <f aca="false">IF($D11="sábado","-",IF($D11="domingo","-",0))</f>
        <v>0</v>
      </c>
      <c r="F11" s="32" t="n">
        <f aca="false">IF($D11="sábado","-",IF($D11="domingo","-",0))</f>
        <v>0</v>
      </c>
      <c r="G11" s="32" t="n">
        <f aca="false">IF($D11="sábado","-",IF($D11="domingo","-",0))</f>
        <v>0</v>
      </c>
      <c r="H11" s="32" t="n">
        <f aca="false">IF($D11="sábado","-",IF($D11="domingo","-",0))</f>
        <v>0</v>
      </c>
      <c r="I11" s="33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6</v>
      </c>
      <c r="B12" s="12" t="n">
        <f aca="false">IF(I12&lt;&gt;"-",1,0)</f>
        <v>1</v>
      </c>
      <c r="C12" s="30" t="n">
        <v>43532</v>
      </c>
      <c r="D12" s="31" t="str">
        <f aca="false">IF(A12=1,"domingo",IF(A12=2,"segunda",IF(A12=3,"terça",IF(A12=4,"quarta",IF(A12=5,"quinta",IF(A12=6,"sexta",IF(A12=7,"sábado",0)))))))</f>
        <v>sexta</v>
      </c>
      <c r="E12" s="32" t="n">
        <f aca="false">IF($D12="sábado","-",IF($D12="domingo","-",0))</f>
        <v>0</v>
      </c>
      <c r="F12" s="32" t="n">
        <f aca="false">IF($D12="sábado","-",IF($D12="domingo","-",0))</f>
        <v>0</v>
      </c>
      <c r="G12" s="32" t="n">
        <f aca="false">IF($D12="sábado","-",IF($D12="domingo","-",0))</f>
        <v>0</v>
      </c>
      <c r="H12" s="32" t="n">
        <f aca="false">IF($D12="sábado","-",IF($D12="domingo","-",0))</f>
        <v>0</v>
      </c>
      <c r="I12" s="33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7</v>
      </c>
      <c r="B13" s="12" t="n">
        <f aca="false">IF(I13&lt;&gt;"-",1,0)</f>
        <v>0</v>
      </c>
      <c r="C13" s="30" t="n">
        <v>43533</v>
      </c>
      <c r="D13" s="31" t="str">
        <f aca="false">IF(A13=1,"domingo",IF(A13=2,"segunda",IF(A13=3,"terça",IF(A13=4,"quarta",IF(A13=5,"quinta",IF(A13=6,"sexta",IF(A13=7,"sábado",0)))))))</f>
        <v>sábado</v>
      </c>
      <c r="E13" s="32" t="str">
        <f aca="false">IF($D13="sábado","-",IF($D13="domingo","-",0))</f>
        <v>-</v>
      </c>
      <c r="F13" s="32" t="str">
        <f aca="false">IF($D13="sábado","-",IF($D13="domingo","-",0))</f>
        <v>-</v>
      </c>
      <c r="G13" s="32" t="str">
        <f aca="false">IF($D13="sábado","-",IF($D13="domingo","-",0))</f>
        <v>-</v>
      </c>
      <c r="H13" s="32" t="str">
        <f aca="false">IF($D13="sábado","-",IF($D13="domingo","-",0))</f>
        <v>-</v>
      </c>
      <c r="I13" s="33" t="str">
        <f aca="false">IF(D13="sábado","-",IF(D13="domingo","-",(F13-E13+H13-G13)))</f>
        <v>-</v>
      </c>
      <c r="J13" s="26" t="str">
        <f aca="false">IF(I13="-"," ",(8/24))</f>
        <v> </v>
      </c>
      <c r="K13" s="26" t="str">
        <f aca="false">IF(B13=0," ",8)</f>
        <v> 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1</v>
      </c>
      <c r="B14" s="12" t="n">
        <f aca="false">IF(I14&lt;&gt;"-",1,0)</f>
        <v>0</v>
      </c>
      <c r="C14" s="30" t="n">
        <v>43534</v>
      </c>
      <c r="D14" s="31" t="str">
        <f aca="false">IF(A14=1,"domingo",IF(A14=2,"segunda",IF(A14=3,"terça",IF(A14=4,"quarta",IF(A14=5,"quinta",IF(A14=6,"sexta",IF(A14=7,"sábado",0)))))))</f>
        <v>domingo</v>
      </c>
      <c r="E14" s="32" t="str">
        <f aca="false">IF($D14="sábado","-",IF($D14="domingo","-",0))</f>
        <v>-</v>
      </c>
      <c r="F14" s="32" t="str">
        <f aca="false">IF($D14="sábado","-",IF($D14="domingo","-",0))</f>
        <v>-</v>
      </c>
      <c r="G14" s="32" t="str">
        <f aca="false">IF($D14="sábado","-",IF($D14="domingo","-",0))</f>
        <v>-</v>
      </c>
      <c r="H14" s="32" t="str">
        <f aca="false">IF($D14="sábado","-",IF($D14="domingo","-",0))</f>
        <v>-</v>
      </c>
      <c r="I14" s="33" t="str">
        <f aca="false">IF(D14="sábado","-",IF(D14="domingo","-",(F14-E14+H14-G14)))</f>
        <v>-</v>
      </c>
      <c r="J14" s="26" t="str">
        <f aca="false">IF(I14="-"," ",(8/24))</f>
        <v> </v>
      </c>
      <c r="K14" s="26" t="str">
        <f aca="false">IF(B14=0," ",8)</f>
        <v> 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2</v>
      </c>
      <c r="B15" s="12" t="n">
        <f aca="false">IF(I15&lt;&gt;"-",1,0)</f>
        <v>1</v>
      </c>
      <c r="C15" s="30" t="n">
        <v>43535</v>
      </c>
      <c r="D15" s="31" t="str">
        <f aca="false">IF(A15=1,"domingo",IF(A15=2,"segunda",IF(A15=3,"terça",IF(A15=4,"quarta",IF(A15=5,"quinta",IF(A15=6,"sexta",IF(A15=7,"sábado",0)))))))</f>
        <v>segund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3</v>
      </c>
      <c r="B16" s="12" t="n">
        <f aca="false">IF(I16&lt;&gt;"-",1,0)</f>
        <v>1</v>
      </c>
      <c r="C16" s="30" t="n">
        <v>43536</v>
      </c>
      <c r="D16" s="31" t="str">
        <f aca="false">IF(A16=1,"domingo",IF(A16=2,"segunda",IF(A16=3,"terça",IF(A16=4,"quarta",IF(A16=5,"quinta",IF(A16=6,"sexta",IF(A16=7,"sábado",0)))))))</f>
        <v>terç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4</v>
      </c>
      <c r="B17" s="12" t="n">
        <f aca="false">IF(I17&lt;&gt;"-",1,0)</f>
        <v>1</v>
      </c>
      <c r="C17" s="30" t="n">
        <v>43537</v>
      </c>
      <c r="D17" s="31" t="str">
        <f aca="false">IF(A17=1,"domingo",IF(A17=2,"segunda",IF(A17=3,"terça",IF(A17=4,"quarta",IF(A17=5,"quinta",IF(A17=6,"sexta",IF(A17=7,"sábado",0)))))))</f>
        <v>quarta</v>
      </c>
      <c r="E17" s="32" t="n">
        <f aca="false">IF($D17="sábado","-",IF($D17="domingo","-",0))</f>
        <v>0</v>
      </c>
      <c r="F17" s="32" t="n">
        <f aca="false">IF($D17="sábado","-",IF($D17="domingo","-",0))</f>
        <v>0</v>
      </c>
      <c r="G17" s="32" t="n">
        <f aca="false">IF($D17="sábado","-",IF($D17="domingo","-",0))</f>
        <v>0</v>
      </c>
      <c r="H17" s="32" t="n">
        <f aca="false">IF($D17="sábado","-",IF($D17="domingo","-",0))</f>
        <v>0</v>
      </c>
      <c r="I17" s="33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5</v>
      </c>
      <c r="B18" s="12" t="n">
        <v>1</v>
      </c>
      <c r="C18" s="30" t="n">
        <v>43538</v>
      </c>
      <c r="D18" s="31" t="str">
        <f aca="false">IF(A18=1,"domingo",IF(A18=2,"segunda",IF(A18=3,"terça",IF(A18=4,"quarta",IF(A18=5,"quinta",IF(A18=6,"sexta",IF(A18=7,"sábado",0)))))))</f>
        <v>quinta</v>
      </c>
      <c r="E18" s="32" t="n">
        <f aca="false">IF($D18="sábado","-",IF($D18="domingo","-",0))</f>
        <v>0</v>
      </c>
      <c r="F18" s="32" t="n">
        <f aca="false">IF($D18="sábado","-",IF($D18="domingo","-",0))</f>
        <v>0</v>
      </c>
      <c r="G18" s="32" t="n">
        <f aca="false">IF($D18="sábado","-",IF($D18="domingo","-",0))</f>
        <v>0</v>
      </c>
      <c r="H18" s="32" t="n">
        <f aca="false">IF($D18="sábado","-",IF($D18="domingo","-",0))</f>
        <v>0</v>
      </c>
      <c r="I18" s="33" t="n">
        <f aca="false">IF(D18="sábado","-",IF(D18="domingo","-",(F18-E18+H18-G18)))</f>
        <v>0</v>
      </c>
      <c r="J18" s="26" t="n">
        <f aca="false">IF(I18="-"," ",(8/24))</f>
        <v>0.333333333333333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6</v>
      </c>
      <c r="B19" s="12" t="n">
        <f aca="false">IF(I19&lt;&gt;"-",1,0)</f>
        <v>1</v>
      </c>
      <c r="C19" s="30" t="n">
        <v>43539</v>
      </c>
      <c r="D19" s="31" t="str">
        <f aca="false">IF(A19=1,"domingo",IF(A19=2,"segunda",IF(A19=3,"terça",IF(A19=4,"quarta",IF(A19=5,"quinta",IF(A19=6,"sexta",IF(A19=7,"sábado",0)))))))</f>
        <v>sexta</v>
      </c>
      <c r="E19" s="32" t="n">
        <f aca="false">IF($D19="sábado","-",IF($D19="domingo","-",0))</f>
        <v>0</v>
      </c>
      <c r="F19" s="32" t="n">
        <f aca="false">IF($D19="sábado","-",IF($D19="domingo","-",0))</f>
        <v>0</v>
      </c>
      <c r="G19" s="32" t="n">
        <f aca="false">IF($D19="sábado","-",IF($D19="domingo","-",0))</f>
        <v>0</v>
      </c>
      <c r="H19" s="32" t="n">
        <f aca="false">IF($D19="sábado","-",IF($D19="domingo","-",0))</f>
        <v>0</v>
      </c>
      <c r="I19" s="33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7</v>
      </c>
      <c r="B20" s="12" t="n">
        <f aca="false">IF(I20&lt;&gt;"-",1,0)</f>
        <v>0</v>
      </c>
      <c r="C20" s="30" t="n">
        <v>43540</v>
      </c>
      <c r="D20" s="31" t="str">
        <f aca="false">IF(A20=1,"domingo",IF(A20=2,"segunda",IF(A20=3,"terça",IF(A20=4,"quarta",IF(A20=5,"quinta",IF(A20=6,"sexta",IF(A20=7,"sábado",0)))))))</f>
        <v>sábado</v>
      </c>
      <c r="E20" s="32" t="str">
        <f aca="false">IF($D20="sábado","-",IF($D20="domingo","-",0))</f>
        <v>-</v>
      </c>
      <c r="F20" s="32" t="str">
        <f aca="false">IF($D20="sábado","-",IF($D20="domingo","-",0))</f>
        <v>-</v>
      </c>
      <c r="G20" s="32" t="str">
        <f aca="false">IF($D20="sábado","-",IF($D20="domingo","-",0))</f>
        <v>-</v>
      </c>
      <c r="H20" s="32" t="str">
        <f aca="false">IF($D20="sábado","-",IF($D20="domingo","-",0))</f>
        <v>-</v>
      </c>
      <c r="I20" s="33" t="str">
        <f aca="false">IF(D20="sábado","-",IF(D20="domingo","-",(F20-E20+H20-G20)))</f>
        <v>-</v>
      </c>
      <c r="J20" s="26" t="str">
        <f aca="false">IF(I20="-"," ",(8/24))</f>
        <v> </v>
      </c>
      <c r="K20" s="26" t="str">
        <f aca="false">IF(B20=0," ",8)</f>
        <v> 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1</v>
      </c>
      <c r="B21" s="12" t="n">
        <f aca="false">IF(I21&lt;&gt;"-",1,0)</f>
        <v>0</v>
      </c>
      <c r="C21" s="30" t="n">
        <v>43541</v>
      </c>
      <c r="D21" s="31" t="str">
        <f aca="false">IF(A21=1,"domingo",IF(A21=2,"segunda",IF(A21=3,"terça",IF(A21=4,"quarta",IF(A21=5,"quinta",IF(A21=6,"sexta",IF(A21=7,"sábado",0)))))))</f>
        <v>domingo</v>
      </c>
      <c r="E21" s="32" t="str">
        <f aca="false">IF($D21="sábado","-",IF($D21="domingo","-",0))</f>
        <v>-</v>
      </c>
      <c r="F21" s="32" t="str">
        <f aca="false">IF($D21="sábado","-",IF($D21="domingo","-",0))</f>
        <v>-</v>
      </c>
      <c r="G21" s="32" t="str">
        <f aca="false">IF($D21="sábado","-",IF($D21="domingo","-",0))</f>
        <v>-</v>
      </c>
      <c r="H21" s="32" t="str">
        <f aca="false">IF($D21="sábado","-",IF($D21="domingo","-",0))</f>
        <v>-</v>
      </c>
      <c r="I21" s="33" t="str">
        <f aca="false">IF(D21="sábado","-",IF(D21="domingo","-",(F21-E21+H21-G21)))</f>
        <v>-</v>
      </c>
      <c r="J21" s="26" t="str">
        <f aca="false">IF(I21="-"," ",(8/24))</f>
        <v> </v>
      </c>
      <c r="K21" s="26" t="str">
        <f aca="false">IF(B21=0," ",8)</f>
        <v> 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2</v>
      </c>
      <c r="B22" s="12" t="n">
        <f aca="false">IF(I22&lt;&gt;"-",1,0)</f>
        <v>1</v>
      </c>
      <c r="C22" s="30" t="n">
        <v>43542</v>
      </c>
      <c r="D22" s="31" t="str">
        <f aca="false">IF(A22=1,"domingo",IF(A22=2,"segunda",IF(A22=3,"terça",IF(A22=4,"quarta",IF(A22=5,"quinta",IF(A22=6,"sexta",IF(A22=7,"sábado",0)))))))</f>
        <v>segund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3</v>
      </c>
      <c r="B23" s="12" t="n">
        <f aca="false">IF(I23&lt;&gt;"-",1,0)</f>
        <v>1</v>
      </c>
      <c r="C23" s="30" t="n">
        <v>43543</v>
      </c>
      <c r="D23" s="31" t="str">
        <f aca="false">IF(A23=1,"domingo",IF(A23=2,"segunda",IF(A23=3,"terça",IF(A23=4,"quarta",IF(A23=5,"quinta",IF(A23=6,"sexta",IF(A23=7,"sábado",0)))))))</f>
        <v>terç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4</v>
      </c>
      <c r="B24" s="12" t="n">
        <f aca="false">IF(I24&lt;&gt;"-",1,0)</f>
        <v>1</v>
      </c>
      <c r="C24" s="30" t="n">
        <v>43544</v>
      </c>
      <c r="D24" s="31" t="str">
        <f aca="false">IF(A24=1,"domingo",IF(A24=2,"segunda",IF(A24=3,"terça",IF(A24=4,"quarta",IF(A24=5,"quinta",IF(A24=6,"sexta",IF(A24=7,"sábado",0)))))))</f>
        <v>quarta</v>
      </c>
      <c r="E24" s="32" t="n">
        <f aca="false">IF($D24="sábado","-",IF($D24="domingo","-",0))</f>
        <v>0</v>
      </c>
      <c r="F24" s="32" t="n">
        <f aca="false">IF($D24="sábado","-",IF($D24="domingo","-",0))</f>
        <v>0</v>
      </c>
      <c r="G24" s="32" t="n">
        <f aca="false">IF($D24="sábado","-",IF($D24="domingo","-",0))</f>
        <v>0</v>
      </c>
      <c r="H24" s="32" t="n">
        <f aca="false">IF($D24="sábado","-",IF($D24="domingo","-",0))</f>
        <v>0</v>
      </c>
      <c r="I24" s="33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5</v>
      </c>
      <c r="B25" s="12" t="n">
        <f aca="false">IF(I25&lt;&gt;"-",1,0)</f>
        <v>1</v>
      </c>
      <c r="C25" s="30" t="n">
        <v>43545</v>
      </c>
      <c r="D25" s="31" t="str">
        <f aca="false">IF(A25=1,"domingo",IF(A25=2,"segunda",IF(A25=3,"terça",IF(A25=4,"quarta",IF(A25=5,"quinta",IF(A25=6,"sexta",IF(A25=7,"sábado",0)))))))</f>
        <v>quinta</v>
      </c>
      <c r="E25" s="32" t="n">
        <f aca="false">IF($D25="sábado","-",IF($D25="domingo","-",0))</f>
        <v>0</v>
      </c>
      <c r="F25" s="32" t="n">
        <f aca="false">IF($D25="sábado","-",IF($D25="domingo","-",0))</f>
        <v>0</v>
      </c>
      <c r="G25" s="32" t="n">
        <f aca="false">IF($D25="sábado","-",IF($D25="domingo","-",0))</f>
        <v>0</v>
      </c>
      <c r="H25" s="32" t="n">
        <f aca="false">IF($D25="sábado","-",IF($D25="domingo","-",0))</f>
        <v>0</v>
      </c>
      <c r="I25" s="33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6</v>
      </c>
      <c r="B26" s="12" t="n">
        <f aca="false">IF(I26&lt;&gt;"-",1,0)</f>
        <v>1</v>
      </c>
      <c r="C26" s="30" t="n">
        <v>43546</v>
      </c>
      <c r="D26" s="31" t="str">
        <f aca="false">IF(A26=1,"domingo",IF(A26=2,"segunda",IF(A26=3,"terça",IF(A26=4,"quarta",IF(A26=5,"quinta",IF(A26=6,"sexta",IF(A26=7,"sábado",0)))))))</f>
        <v>sexta</v>
      </c>
      <c r="E26" s="32" t="n">
        <f aca="false">IF($D26="sábado","-",IF($D26="domingo","-",0))</f>
        <v>0</v>
      </c>
      <c r="F26" s="32" t="n">
        <f aca="false">IF($D26="sábado","-",IF($D26="domingo","-",0))</f>
        <v>0</v>
      </c>
      <c r="G26" s="32" t="n">
        <f aca="false">IF($D26="sábado","-",IF($D26="domingo","-",0))</f>
        <v>0</v>
      </c>
      <c r="H26" s="32" t="n">
        <f aca="false">IF($D26="sábado","-",IF($D26="domingo","-",0))</f>
        <v>0</v>
      </c>
      <c r="I26" s="33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7</v>
      </c>
      <c r="B27" s="12" t="n">
        <f aca="false">IF(I27&lt;&gt;"-",1,0)</f>
        <v>0</v>
      </c>
      <c r="C27" s="30" t="n">
        <v>43547</v>
      </c>
      <c r="D27" s="31" t="str">
        <f aca="false">IF(A27=1,"domingo",IF(A27=2,"segunda",IF(A27=3,"terça",IF(A27=4,"quarta",IF(A27=5,"quinta",IF(A27=6,"sexta",IF(A27=7,"sábado",0)))))))</f>
        <v>sábado</v>
      </c>
      <c r="E27" s="32" t="str">
        <f aca="false">IF($D27="sábado","-",IF($D27="domingo","-",0))</f>
        <v>-</v>
      </c>
      <c r="F27" s="32" t="str">
        <f aca="false">IF($D27="sábado","-",IF($D27="domingo","-",0))</f>
        <v>-</v>
      </c>
      <c r="G27" s="32" t="str">
        <f aca="false">IF($D27="sábado","-",IF($D27="domingo","-",0))</f>
        <v>-</v>
      </c>
      <c r="H27" s="32" t="str">
        <f aca="false">IF($D27="sábado","-",IF($D27="domingo","-",0))</f>
        <v>-</v>
      </c>
      <c r="I27" s="33" t="str">
        <f aca="false">IF(D27="sábado","-",IF(D27="domingo","-",(F27-E27+H27-G27)))</f>
        <v>-</v>
      </c>
      <c r="J27" s="26" t="str">
        <f aca="false">IF(I27="-"," ",(8/24))</f>
        <v> </v>
      </c>
      <c r="K27" s="26" t="str">
        <f aca="false">IF(B27=0," ",8)</f>
        <v> 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1</v>
      </c>
      <c r="B28" s="12" t="n">
        <f aca="false">IF(I28&lt;&gt;"-",1,0)</f>
        <v>0</v>
      </c>
      <c r="C28" s="30" t="n">
        <v>43548</v>
      </c>
      <c r="D28" s="31" t="str">
        <f aca="false">IF(A28=1,"domingo",IF(A28=2,"segunda",IF(A28=3,"terça",IF(A28=4,"quarta",IF(A28=5,"quinta",IF(A28=6,"sexta",IF(A28=7,"sábado",0)))))))</f>
        <v>domingo</v>
      </c>
      <c r="E28" s="32" t="str">
        <f aca="false">IF($D28="sábado","-",IF($D28="domingo","-",0))</f>
        <v>-</v>
      </c>
      <c r="F28" s="32" t="str">
        <f aca="false">IF($D28="sábado","-",IF($D28="domingo","-",0))</f>
        <v>-</v>
      </c>
      <c r="G28" s="32" t="str">
        <f aca="false">IF($D28="sábado","-",IF($D28="domingo","-",0))</f>
        <v>-</v>
      </c>
      <c r="H28" s="32" t="str">
        <f aca="false">IF($D28="sábado","-",IF($D28="domingo","-",0))</f>
        <v>-</v>
      </c>
      <c r="I28" s="33" t="str">
        <f aca="false">IF(D28="sábado","-",IF(D28="domingo","-",(F28-E28+H28-G28)))</f>
        <v>-</v>
      </c>
      <c r="J28" s="26" t="str">
        <f aca="false">IF(I28="-"," ",(8/24))</f>
        <v> </v>
      </c>
      <c r="K28" s="26" t="str">
        <f aca="false">IF(B28=0," ",8)</f>
        <v> 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2</v>
      </c>
      <c r="B29" s="12" t="n">
        <f aca="false">IF(I29&lt;&gt;"-",1,0)</f>
        <v>1</v>
      </c>
      <c r="C29" s="30" t="n">
        <v>43549</v>
      </c>
      <c r="D29" s="31" t="str">
        <f aca="false">IF(A29=1,"domingo",IF(A29=2,"segunda",IF(A29=3,"terça",IF(A29=4,"quarta",IF(A29=5,"quinta",IF(A29=6,"sexta",IF(A29=7,"sábado",0)))))))</f>
        <v>segund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3</v>
      </c>
      <c r="B30" s="12" t="n">
        <f aca="false">IF(I30&lt;&gt;"-",1,0)</f>
        <v>1</v>
      </c>
      <c r="C30" s="30" t="n">
        <v>43550</v>
      </c>
      <c r="D30" s="31" t="str">
        <f aca="false">IF(A30=1,"domingo",IF(A30=2,"segunda",IF(A30=3,"terça",IF(A30=4,"quarta",IF(A30=5,"quinta",IF(A30=6,"sexta",IF(A30=7,"sábado",0)))))))</f>
        <v>terç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4</v>
      </c>
      <c r="B31" s="12" t="n">
        <f aca="false">IF(I31&lt;&gt;"-",1,0)</f>
        <v>1</v>
      </c>
      <c r="C31" s="30" t="n">
        <v>43551</v>
      </c>
      <c r="D31" s="31" t="str">
        <f aca="false">IF(A31=1,"domingo",IF(A31=2,"segunda",IF(A31=3,"terça",IF(A31=4,"quarta",IF(A31=5,"quinta",IF(A31=6,"sexta",IF(A31=7,"sábado",0)))))))</f>
        <v>quarta</v>
      </c>
      <c r="E31" s="32" t="n">
        <f aca="false">IF($D31="sábado","-",IF($D31="domingo","-",0))</f>
        <v>0</v>
      </c>
      <c r="F31" s="32" t="n">
        <f aca="false">IF($D31="sábado","-",IF($D31="domingo","-",0))</f>
        <v>0</v>
      </c>
      <c r="G31" s="32" t="n">
        <f aca="false">IF($D31="sábado","-",IF($D31="domingo","-",0))</f>
        <v>0</v>
      </c>
      <c r="H31" s="32" t="n">
        <f aca="false">IF($D31="sábado","-",IF($D31="domingo","-",0))</f>
        <v>0</v>
      </c>
      <c r="I31" s="33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5</v>
      </c>
      <c r="B32" s="12" t="n">
        <f aca="false">IF(I32&lt;&gt;"-",1,0)</f>
        <v>1</v>
      </c>
      <c r="C32" s="30" t="n">
        <v>43552</v>
      </c>
      <c r="D32" s="31" t="str">
        <f aca="false">IF(A32=1,"domingo",IF(A32=2,"segunda",IF(A32=3,"terça",IF(A32=4,"quarta",IF(A32=5,"quinta",IF(A32=6,"sexta",IF(A32=7,"sábado",0)))))))</f>
        <v>quinta</v>
      </c>
      <c r="E32" s="32" t="n">
        <f aca="false">IF($D32="sábado","-",IF($D32="domingo","-",0))</f>
        <v>0</v>
      </c>
      <c r="F32" s="32" t="n">
        <f aca="false">IF($D32="sábado","-",IF($D32="domingo","-",0))</f>
        <v>0</v>
      </c>
      <c r="G32" s="32" t="n">
        <f aca="false">IF($D32="sábado","-",IF($D32="domingo","-",0))</f>
        <v>0</v>
      </c>
      <c r="H32" s="32" t="n">
        <f aca="false">IF($D32="sábado","-",IF($D32="domingo","-",0))</f>
        <v>0</v>
      </c>
      <c r="I32" s="33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6</v>
      </c>
      <c r="B33" s="12" t="n">
        <f aca="false">IF(I33&lt;&gt;"-",1,0)</f>
        <v>1</v>
      </c>
      <c r="C33" s="30" t="n">
        <v>43553</v>
      </c>
      <c r="D33" s="31" t="str">
        <f aca="false">IF(A33=1,"domingo",IF(A33=2,"segunda",IF(A33=3,"terça",IF(A33=4,"quarta",IF(A33=5,"quinta",IF(A33=6,"sexta",IF(A33=7,"sábado",0)))))))</f>
        <v>sexta</v>
      </c>
      <c r="E33" s="32" t="n">
        <f aca="false">IF($D33="sábado","-",IF($D33="domingo","-",0))</f>
        <v>0</v>
      </c>
      <c r="F33" s="32" t="n">
        <f aca="false">IF($D33="sábado","-",IF($D33="domingo","-",0))</f>
        <v>0</v>
      </c>
      <c r="G33" s="32" t="n">
        <f aca="false">IF($D33="sábado","-",IF($D33="domingo","-",0))</f>
        <v>0</v>
      </c>
      <c r="H33" s="32" t="n">
        <f aca="false">IF($D33="sábado","-",IF($D33="domingo","-",0))</f>
        <v>0</v>
      </c>
      <c r="I33" s="33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7</v>
      </c>
      <c r="B34" s="12" t="n">
        <f aca="false">IF(I34&lt;&gt;"-",1,0)</f>
        <v>0</v>
      </c>
      <c r="C34" s="30" t="n">
        <v>43554</v>
      </c>
      <c r="D34" s="31" t="str">
        <f aca="false">IF(A34=1,"domingo",IF(A34=2,"segunda",IF(A34=3,"terça",IF(A34=4,"quarta",IF(A34=5,"quinta",IF(A34=6,"sexta",IF(A34=7,"sábado",0)))))))</f>
        <v>sábado</v>
      </c>
      <c r="E34" s="32" t="str">
        <f aca="false">IF($D34="sábado","-",IF($D34="domingo","-",0))</f>
        <v>-</v>
      </c>
      <c r="F34" s="32" t="str">
        <f aca="false">IF($D34="sábado","-",IF($D34="domingo","-",0))</f>
        <v>-</v>
      </c>
      <c r="G34" s="32" t="str">
        <f aca="false">IF($D34="sábado","-",IF($D34="domingo","-",0))</f>
        <v>-</v>
      </c>
      <c r="H34" s="32" t="str">
        <f aca="false">IF($D34="sábado","-",IF($D34="domingo","-",0))</f>
        <v>-</v>
      </c>
      <c r="I34" s="33" t="str">
        <f aca="false">IF(D34="sábado","-",IF(D34="domingo","-",(F34-E34+H34-G34)))</f>
        <v>-</v>
      </c>
      <c r="J34" s="26" t="str">
        <f aca="false">IF(I34="-"," ",(8/24))</f>
        <v> </v>
      </c>
      <c r="K34" s="26" t="str">
        <f aca="false">IF(B34=0," ",8)</f>
        <v> </v>
      </c>
      <c r="L34" s="26"/>
      <c r="M34" s="26"/>
      <c r="N34" s="34"/>
      <c r="O34" s="29"/>
      <c r="P34" s="34"/>
    </row>
    <row r="35" s="35" customFormat="true" ht="12.75" hidden="false" customHeight="false" outlineLevel="0" collapsed="false">
      <c r="A35" s="12" t="n">
        <f aca="false">WEEKDAY(C35)</f>
        <v>1</v>
      </c>
      <c r="B35" s="12" t="n">
        <v>0</v>
      </c>
      <c r="C35" s="30" t="n">
        <v>43555</v>
      </c>
      <c r="D35" s="31" t="str">
        <f aca="false">IF(A35=1,"domingo",IF(A35=2,"segunda",IF(A35=3,"terça",IF(A35=4,"quarta",IF(A35=5,"quinta",IF(A35=6,"sexta",IF(A35=7,"sábado",0)))))))</f>
        <v>domingo</v>
      </c>
      <c r="E35" s="32" t="str">
        <f aca="false">IF($D35="sábado","-",IF($D35="domingo","-",0))</f>
        <v>-</v>
      </c>
      <c r="F35" s="32" t="str">
        <f aca="false">IF($D35="sábado","-",IF($D35="domingo","-",0))</f>
        <v>-</v>
      </c>
      <c r="G35" s="32" t="str">
        <f aca="false">IF($D35="sábado","-",IF($D35="domingo","-",0))</f>
        <v>-</v>
      </c>
      <c r="H35" s="32" t="str">
        <f aca="false">IF($D35="sábado","-",IF($D35="domingo","-",0))</f>
        <v>-</v>
      </c>
      <c r="I35" s="33" t="str">
        <f aca="false">IF(D35="sábado","-",IF(D35="domingo","-",(F35-E35+H35-G35)))</f>
        <v>-</v>
      </c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5"/>
      <c r="B36" s="35" t="e">
        <f aca="false">#REF!*#REF!</f>
        <v>#VALUE!</v>
      </c>
      <c r="C36" s="31"/>
      <c r="D36" s="31"/>
      <c r="E36" s="36"/>
      <c r="F36" s="36"/>
      <c r="G36" s="36"/>
      <c r="H36" s="36"/>
      <c r="I36" s="36"/>
      <c r="J36" s="37" t="e">
        <f aca="false">#REF!*24</f>
        <v>#VALUE!</v>
      </c>
      <c r="K36" s="37"/>
      <c r="L36" s="37"/>
      <c r="M36" s="31"/>
      <c r="N36" s="38"/>
      <c r="O36" s="31"/>
      <c r="P36" s="31"/>
      <c r="Q36" s="35"/>
    </row>
    <row r="37" customFormat="false" ht="22.5" hidden="false" customHeight="true" outlineLevel="0" collapsed="false">
      <c r="B37" s="39"/>
      <c r="C37" s="16" t="s">
        <v>52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true" outlineLevel="0" collapsed="false">
      <c r="B38" s="39"/>
      <c r="C38" s="16" t="s">
        <v>53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10.13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556</v>
      </c>
      <c r="O2" s="19" t="s">
        <v>40</v>
      </c>
      <c r="P2" s="18" t="n">
        <f aca="false">C34</f>
        <v>43585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2</v>
      </c>
      <c r="B5" s="12" t="n">
        <f aca="false">IF(I5&lt;&gt;"-",1,0)</f>
        <v>1</v>
      </c>
      <c r="C5" s="30" t="n">
        <v>43556</v>
      </c>
      <c r="D5" s="31" t="str">
        <f aca="false">IF(A5=1,"domingo",IF(A5=2,"segunda",IF(A5=3,"terça",IF(A5=4,"quarta",IF(A5=5,"quinta",IF(A5=6,"sexta",IF(A5=7,"sábado",0)))))))</f>
        <v>segunda</v>
      </c>
      <c r="E5" s="32" t="n">
        <f aca="false">IF($D5="sábado","-",IF($D5="domingo","-",0))</f>
        <v>0</v>
      </c>
      <c r="F5" s="32" t="n">
        <f aca="false">IF($D5="sábado","-",IF($D5="domingo","-",0))</f>
        <v>0</v>
      </c>
      <c r="G5" s="32" t="n">
        <f aca="false">IF($D5="sábado","-",IF($D5="domingo","-",0))</f>
        <v>0</v>
      </c>
      <c r="H5" s="32" t="n">
        <f aca="false">IF($D5="sábado","-",IF($D5="domingo","-",0))</f>
        <v>0</v>
      </c>
      <c r="I5" s="33" t="n">
        <f aca="false">IF(D5="sábado","-",IF(D5="domingo","-",(F5-E5+H5-G5)))</f>
        <v>0</v>
      </c>
      <c r="J5" s="26" t="n">
        <f aca="false">IF(I5="-"," ",(8/24))</f>
        <v>0.333333333333333</v>
      </c>
      <c r="K5" s="26" t="n">
        <f aca="false">IF(B5=0," ",8)</f>
        <v>8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3</v>
      </c>
      <c r="B6" s="12" t="n">
        <f aca="false">IF(I6&lt;&gt;"-",1,0)</f>
        <v>1</v>
      </c>
      <c r="C6" s="30" t="n">
        <v>43557</v>
      </c>
      <c r="D6" s="31" t="str">
        <f aca="false">IF(A6=1,"domingo",IF(A6=2,"segunda",IF(A6=3,"terça",IF(A6=4,"quarta",IF(A6=5,"quinta",IF(A6=6,"sexta",IF(A6=7,"sábado",0)))))))</f>
        <v>terça</v>
      </c>
      <c r="E6" s="32" t="n">
        <f aca="false">IF($D6="sábado","-",IF($D6="domingo","-",0))</f>
        <v>0</v>
      </c>
      <c r="F6" s="32" t="n">
        <f aca="false">IF($D6="sábado","-",IF($D6="domingo","-",0))</f>
        <v>0</v>
      </c>
      <c r="G6" s="32" t="n">
        <f aca="false">IF($D6="sábado","-",IF($D6="domingo","-",0))</f>
        <v>0</v>
      </c>
      <c r="H6" s="32" t="n">
        <f aca="false">IF($D6="sábado","-",IF($D6="domingo","-",0))</f>
        <v>0</v>
      </c>
      <c r="I6" s="33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4</v>
      </c>
      <c r="B7" s="12" t="n">
        <f aca="false">IF(I7&lt;&gt;"-",1,0)</f>
        <v>1</v>
      </c>
      <c r="C7" s="30" t="n">
        <v>43558</v>
      </c>
      <c r="D7" s="31" t="str">
        <f aca="false">IF(A7=1,"domingo",IF(A7=2,"segunda",IF(A7=3,"terça",IF(A7=4,"quarta",IF(A7=5,"quinta",IF(A7=6,"sexta",IF(A7=7,"sábado",0)))))))</f>
        <v>quart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5</v>
      </c>
      <c r="B8" s="12" t="n">
        <f aca="false">IF(I8&lt;&gt;"-",1,0)</f>
        <v>1</v>
      </c>
      <c r="C8" s="30" t="n">
        <v>43559</v>
      </c>
      <c r="D8" s="31" t="str">
        <f aca="false">IF(A8=1,"domingo",IF(A8=2,"segunda",IF(A8=3,"terça",IF(A8=4,"quarta",IF(A8=5,"quinta",IF(A8=6,"sexta",IF(A8=7,"sábado",0)))))))</f>
        <v>quint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6</v>
      </c>
      <c r="B9" s="12" t="n">
        <f aca="false">IF(I9&lt;&gt;"-",1,0)</f>
        <v>1</v>
      </c>
      <c r="C9" s="30" t="n">
        <v>43560</v>
      </c>
      <c r="D9" s="31" t="str">
        <f aca="false">IF(A9=1,"domingo",IF(A9=2,"segunda",IF(A9=3,"terça",IF(A9=4,"quarta",IF(A9=5,"quinta",IF(A9=6,"sexta",IF(A9=7,"sábado",0)))))))</f>
        <v>sext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7</v>
      </c>
      <c r="B10" s="12" t="n">
        <f aca="false">IF(I10&lt;&gt;"-",1,0)</f>
        <v>0</v>
      </c>
      <c r="C10" s="30" t="n">
        <v>43561</v>
      </c>
      <c r="D10" s="31" t="str">
        <f aca="false">IF(A10=1,"domingo",IF(A10=2,"segunda",IF(A10=3,"terça",IF(A10=4,"quarta",IF(A10=5,"quinta",IF(A10=6,"sexta",IF(A10=7,"sábado",0)))))))</f>
        <v>sábado</v>
      </c>
      <c r="E10" s="32" t="str">
        <f aca="false">IF($D10="sábado","-",IF($D10="domingo","-",0))</f>
        <v>-</v>
      </c>
      <c r="F10" s="32" t="str">
        <f aca="false">IF($D10="sábado","-",IF($D10="domingo","-",0))</f>
        <v>-</v>
      </c>
      <c r="G10" s="32" t="str">
        <f aca="false">IF($D10="sábado","-",IF($D10="domingo","-",0))</f>
        <v>-</v>
      </c>
      <c r="H10" s="32" t="str">
        <f aca="false">IF($D10="sábado","-",IF($D10="domingo","-",0))</f>
        <v>-</v>
      </c>
      <c r="I10" s="33" t="str">
        <f aca="false">IF(D10="sábado","-",IF(D10="domingo","-",(F10-E10+H10-G10)))</f>
        <v>-</v>
      </c>
      <c r="J10" s="26" t="str">
        <f aca="false">IF(I10="-"," ",(8/24))</f>
        <v> </v>
      </c>
      <c r="K10" s="26" t="str">
        <f aca="false">IF(B10=0," ",8)</f>
        <v> 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1</v>
      </c>
      <c r="B11" s="12" t="n">
        <f aca="false">IF(I11&lt;&gt;"-",1,0)</f>
        <v>0</v>
      </c>
      <c r="C11" s="30" t="n">
        <v>43562</v>
      </c>
      <c r="D11" s="31" t="str">
        <f aca="false">IF(A11=1,"domingo",IF(A11=2,"segunda",IF(A11=3,"terça",IF(A11=4,"quarta",IF(A11=5,"quinta",IF(A11=6,"sexta",IF(A11=7,"sábado",0)))))))</f>
        <v>domingo</v>
      </c>
      <c r="E11" s="32" t="str">
        <f aca="false">IF($D11="sábado","-",IF($D11="domingo","-",0))</f>
        <v>-</v>
      </c>
      <c r="F11" s="32" t="str">
        <f aca="false">IF($D11="sábado","-",IF($D11="domingo","-",0))</f>
        <v>-</v>
      </c>
      <c r="G11" s="32" t="str">
        <f aca="false">IF($D11="sábado","-",IF($D11="domingo","-",0))</f>
        <v>-</v>
      </c>
      <c r="H11" s="32" t="str">
        <f aca="false">IF($D11="sábado","-",IF($D11="domingo","-",0))</f>
        <v>-</v>
      </c>
      <c r="I11" s="33" t="str">
        <f aca="false">IF(D11="sábado","-",IF(D11="domingo","-",(F11-E11+H11-G11)))</f>
        <v>-</v>
      </c>
      <c r="J11" s="26" t="str">
        <f aca="false">IF(I11="-"," ",(8/24))</f>
        <v> </v>
      </c>
      <c r="K11" s="26" t="str">
        <f aca="false">IF(B11=0," ",8)</f>
        <v> 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2</v>
      </c>
      <c r="B12" s="12" t="n">
        <f aca="false">IF(I12&lt;&gt;"-",1,0)</f>
        <v>1</v>
      </c>
      <c r="C12" s="30" t="n">
        <v>43563</v>
      </c>
      <c r="D12" s="31" t="str">
        <f aca="false">IF(A12=1,"domingo",IF(A12=2,"segunda",IF(A12=3,"terça",IF(A12=4,"quarta",IF(A12=5,"quinta",IF(A12=6,"sexta",IF(A12=7,"sábado",0)))))))</f>
        <v>segunda</v>
      </c>
      <c r="E12" s="32" t="n">
        <f aca="false">IF($D12="sábado","-",IF($D12="domingo","-",0))</f>
        <v>0</v>
      </c>
      <c r="F12" s="32" t="n">
        <f aca="false">IF($D12="sábado","-",IF($D12="domingo","-",0))</f>
        <v>0</v>
      </c>
      <c r="G12" s="32" t="n">
        <f aca="false">IF($D12="sábado","-",IF($D12="domingo","-",0))</f>
        <v>0</v>
      </c>
      <c r="H12" s="32" t="n">
        <f aca="false">IF($D12="sábado","-",IF($D12="domingo","-",0))</f>
        <v>0</v>
      </c>
      <c r="I12" s="33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3</v>
      </c>
      <c r="B13" s="12" t="n">
        <f aca="false">IF(I13&lt;&gt;"-",1,0)</f>
        <v>1</v>
      </c>
      <c r="C13" s="30" t="n">
        <v>43564</v>
      </c>
      <c r="D13" s="31" t="str">
        <f aca="false">IF(A13=1,"domingo",IF(A13=2,"segunda",IF(A13=3,"terça",IF(A13=4,"quarta",IF(A13=5,"quinta",IF(A13=6,"sexta",IF(A13=7,"sábado",0)))))))</f>
        <v>terça</v>
      </c>
      <c r="E13" s="32" t="n">
        <f aca="false">IF($D13="sábado","-",IF($D13="domingo","-",0))</f>
        <v>0</v>
      </c>
      <c r="F13" s="32" t="n">
        <f aca="false">IF($D13="sábado","-",IF($D13="domingo","-",0))</f>
        <v>0</v>
      </c>
      <c r="G13" s="32" t="n">
        <f aca="false">IF($D13="sábado","-",IF($D13="domingo","-",0))</f>
        <v>0</v>
      </c>
      <c r="H13" s="32" t="n">
        <f aca="false">IF($D13="sábado","-",IF($D13="domingo","-",0))</f>
        <v>0</v>
      </c>
      <c r="I13" s="33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4</v>
      </c>
      <c r="B14" s="12" t="n">
        <f aca="false">IF(I14&lt;&gt;"-",1,0)</f>
        <v>1</v>
      </c>
      <c r="C14" s="30" t="n">
        <v>43565</v>
      </c>
      <c r="D14" s="31" t="str">
        <f aca="false">IF(A14=1,"domingo",IF(A14=2,"segunda",IF(A14=3,"terça",IF(A14=4,"quarta",IF(A14=5,"quinta",IF(A14=6,"sexta",IF(A14=7,"sábado",0)))))))</f>
        <v>quart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5</v>
      </c>
      <c r="B15" s="12" t="n">
        <f aca="false">IF(I15&lt;&gt;"-",1,0)</f>
        <v>1</v>
      </c>
      <c r="C15" s="30" t="n">
        <v>43566</v>
      </c>
      <c r="D15" s="31" t="str">
        <f aca="false">IF(A15=1,"domingo",IF(A15=2,"segunda",IF(A15=3,"terça",IF(A15=4,"quarta",IF(A15=5,"quinta",IF(A15=6,"sexta",IF(A15=7,"sábado",0)))))))</f>
        <v>quint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6</v>
      </c>
      <c r="B16" s="12" t="n">
        <f aca="false">IF(I16&lt;&gt;"-",1,0)</f>
        <v>1</v>
      </c>
      <c r="C16" s="30" t="n">
        <v>43567</v>
      </c>
      <c r="D16" s="31" t="str">
        <f aca="false">IF(A16=1,"domingo",IF(A16=2,"segunda",IF(A16=3,"terça",IF(A16=4,"quarta",IF(A16=5,"quinta",IF(A16=6,"sexta",IF(A16=7,"sábado",0)))))))</f>
        <v>sext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7</v>
      </c>
      <c r="B17" s="12" t="n">
        <f aca="false">IF(I17&lt;&gt;"-",1,0)</f>
        <v>0</v>
      </c>
      <c r="C17" s="30" t="n">
        <v>43568</v>
      </c>
      <c r="D17" s="31" t="str">
        <f aca="false">IF(A17=1,"domingo",IF(A17=2,"segunda",IF(A17=3,"terça",IF(A17=4,"quarta",IF(A17=5,"quinta",IF(A17=6,"sexta",IF(A17=7,"sábado",0)))))))</f>
        <v>sábado</v>
      </c>
      <c r="E17" s="32" t="str">
        <f aca="false">IF($D17="sábado","-",IF($D17="domingo","-",0))</f>
        <v>-</v>
      </c>
      <c r="F17" s="32" t="str">
        <f aca="false">IF($D17="sábado","-",IF($D17="domingo","-",0))</f>
        <v>-</v>
      </c>
      <c r="G17" s="32" t="str">
        <f aca="false">IF($D17="sábado","-",IF($D17="domingo","-",0))</f>
        <v>-</v>
      </c>
      <c r="H17" s="32" t="str">
        <f aca="false">IF($D17="sábado","-",IF($D17="domingo","-",0))</f>
        <v>-</v>
      </c>
      <c r="I17" s="33" t="str">
        <f aca="false">IF(D17="sábado","-",IF(D17="domingo","-",(F17-E17+H17-G17)))</f>
        <v>-</v>
      </c>
      <c r="J17" s="26" t="str">
        <f aca="false">IF(I17="-"," ",(8/24))</f>
        <v> </v>
      </c>
      <c r="K17" s="26" t="str">
        <f aca="false">IF(B17=0," ",8)</f>
        <v> 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1</v>
      </c>
      <c r="B18" s="12" t="n">
        <v>1</v>
      </c>
      <c r="C18" s="30" t="n">
        <v>43569</v>
      </c>
      <c r="D18" s="31" t="str">
        <f aca="false">IF(A18=1,"domingo",IF(A18=2,"segunda",IF(A18=3,"terça",IF(A18=4,"quarta",IF(A18=5,"quinta",IF(A18=6,"sexta",IF(A18=7,"sábado",0)))))))</f>
        <v>domingo</v>
      </c>
      <c r="E18" s="32" t="str">
        <f aca="false">IF($D18="sábado","-",IF($D18="domingo","-",0))</f>
        <v>-</v>
      </c>
      <c r="F18" s="32" t="str">
        <f aca="false">IF($D18="sábado","-",IF($D18="domingo","-",0))</f>
        <v>-</v>
      </c>
      <c r="G18" s="32" t="str">
        <f aca="false">IF($D18="sábado","-",IF($D18="domingo","-",0))</f>
        <v>-</v>
      </c>
      <c r="H18" s="32" t="str">
        <f aca="false">IF($D18="sábado","-",IF($D18="domingo","-",0))</f>
        <v>-</v>
      </c>
      <c r="I18" s="33" t="str">
        <f aca="false">IF(D18="sábado","-",IF(D18="domingo","-",(F18-E18+H18-G18)))</f>
        <v>-</v>
      </c>
      <c r="J18" s="26" t="str">
        <f aca="false">IF(I18="-"," ",(8/24))</f>
        <v> 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2</v>
      </c>
      <c r="B19" s="12" t="n">
        <f aca="false">IF(I19&lt;&gt;"-",1,0)</f>
        <v>1</v>
      </c>
      <c r="C19" s="30" t="n">
        <v>43570</v>
      </c>
      <c r="D19" s="31" t="str">
        <f aca="false">IF(A19=1,"domingo",IF(A19=2,"segunda",IF(A19=3,"terça",IF(A19=4,"quarta",IF(A19=5,"quinta",IF(A19=6,"sexta",IF(A19=7,"sábado",0)))))))</f>
        <v>segunda</v>
      </c>
      <c r="E19" s="32" t="n">
        <f aca="false">IF($D19="sábado","-",IF($D19="domingo","-",0))</f>
        <v>0</v>
      </c>
      <c r="F19" s="32" t="n">
        <f aca="false">IF($D19="sábado","-",IF($D19="domingo","-",0))</f>
        <v>0</v>
      </c>
      <c r="G19" s="32" t="n">
        <f aca="false">IF($D19="sábado","-",IF($D19="domingo","-",0))</f>
        <v>0</v>
      </c>
      <c r="H19" s="32" t="n">
        <f aca="false">IF($D19="sábado","-",IF($D19="domingo","-",0))</f>
        <v>0</v>
      </c>
      <c r="I19" s="33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3</v>
      </c>
      <c r="B20" s="12" t="n">
        <f aca="false">IF(I20&lt;&gt;"-",1,0)</f>
        <v>1</v>
      </c>
      <c r="C20" s="30" t="n">
        <v>43571</v>
      </c>
      <c r="D20" s="31" t="str">
        <f aca="false">IF(A20=1,"domingo",IF(A20=2,"segunda",IF(A20=3,"terça",IF(A20=4,"quarta",IF(A20=5,"quinta",IF(A20=6,"sexta",IF(A20=7,"sábado",0)))))))</f>
        <v>terça</v>
      </c>
      <c r="E20" s="32" t="n">
        <f aca="false">IF($D20="sábado","-",IF($D20="domingo","-",0))</f>
        <v>0</v>
      </c>
      <c r="F20" s="32" t="n">
        <f aca="false">IF($D20="sábado","-",IF($D20="domingo","-",0))</f>
        <v>0</v>
      </c>
      <c r="G20" s="32" t="n">
        <f aca="false">IF($D20="sábado","-",IF($D20="domingo","-",0))</f>
        <v>0</v>
      </c>
      <c r="H20" s="32" t="n">
        <f aca="false">IF($D20="sábado","-",IF($D20="domingo","-",0))</f>
        <v>0</v>
      </c>
      <c r="I20" s="33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4</v>
      </c>
      <c r="B21" s="12" t="n">
        <f aca="false">IF(I21&lt;&gt;"-",1,0)</f>
        <v>1</v>
      </c>
      <c r="C21" s="30" t="n">
        <v>43572</v>
      </c>
      <c r="D21" s="31" t="str">
        <f aca="false">IF(A21=1,"domingo",IF(A21=2,"segunda",IF(A21=3,"terça",IF(A21=4,"quarta",IF(A21=5,"quinta",IF(A21=6,"sexta",IF(A21=7,"sábado",0)))))))</f>
        <v>quart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5</v>
      </c>
      <c r="B22" s="12" t="n">
        <f aca="false">IF(I22&lt;&gt;"-",1,0)</f>
        <v>1</v>
      </c>
      <c r="C22" s="30" t="n">
        <v>43573</v>
      </c>
      <c r="D22" s="31" t="str">
        <f aca="false">IF(A22=1,"domingo",IF(A22=2,"segunda",IF(A22=3,"terça",IF(A22=4,"quarta",IF(A22=5,"quinta",IF(A22=6,"sexta",IF(A22=7,"sábado",0)))))))</f>
        <v>quint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6</v>
      </c>
      <c r="B23" s="12" t="n">
        <f aca="false">IF(I23&lt;&gt;"-",1,0)</f>
        <v>1</v>
      </c>
      <c r="C23" s="30" t="n">
        <v>43574</v>
      </c>
      <c r="D23" s="31" t="str">
        <f aca="false">IF(A23=1,"domingo",IF(A23=2,"segunda",IF(A23=3,"terça",IF(A23=4,"quarta",IF(A23=5,"quinta",IF(A23=6,"sexta",IF(A23=7,"sábado",0)))))))</f>
        <v>sext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7</v>
      </c>
      <c r="B24" s="12" t="n">
        <f aca="false">IF(I24&lt;&gt;"-",1,0)</f>
        <v>0</v>
      </c>
      <c r="C24" s="30" t="n">
        <v>43575</v>
      </c>
      <c r="D24" s="31" t="str">
        <f aca="false">IF(A24=1,"domingo",IF(A24=2,"segunda",IF(A24=3,"terça",IF(A24=4,"quarta",IF(A24=5,"quinta",IF(A24=6,"sexta",IF(A24=7,"sábado",0)))))))</f>
        <v>sábado</v>
      </c>
      <c r="E24" s="32" t="str">
        <f aca="false">IF($D24="sábado","-",IF($D24="domingo","-",0))</f>
        <v>-</v>
      </c>
      <c r="F24" s="32" t="str">
        <f aca="false">IF($D24="sábado","-",IF($D24="domingo","-",0))</f>
        <v>-</v>
      </c>
      <c r="G24" s="32" t="str">
        <f aca="false">IF($D24="sábado","-",IF($D24="domingo","-",0))</f>
        <v>-</v>
      </c>
      <c r="H24" s="32" t="str">
        <f aca="false">IF($D24="sábado","-",IF($D24="domingo","-",0))</f>
        <v>-</v>
      </c>
      <c r="I24" s="33" t="str">
        <f aca="false">IF(D24="sábado","-",IF(D24="domingo","-",(F24-E24+H24-G24)))</f>
        <v>-</v>
      </c>
      <c r="J24" s="26" t="str">
        <f aca="false">IF(I24="-"," ",(8/24))</f>
        <v> </v>
      </c>
      <c r="K24" s="26" t="str">
        <f aca="false">IF(B24=0," ",8)</f>
        <v> 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1</v>
      </c>
      <c r="B25" s="12" t="n">
        <f aca="false">IF(I25&lt;&gt;"-",1,0)</f>
        <v>0</v>
      </c>
      <c r="C25" s="30" t="n">
        <v>43576</v>
      </c>
      <c r="D25" s="31" t="str">
        <f aca="false">IF(A25=1,"domingo",IF(A25=2,"segunda",IF(A25=3,"terça",IF(A25=4,"quarta",IF(A25=5,"quinta",IF(A25=6,"sexta",IF(A25=7,"sábado",0)))))))</f>
        <v>domingo</v>
      </c>
      <c r="E25" s="32" t="str">
        <f aca="false">IF($D25="sábado","-",IF($D25="domingo","-",0))</f>
        <v>-</v>
      </c>
      <c r="F25" s="32" t="str">
        <f aca="false">IF($D25="sábado","-",IF($D25="domingo","-",0))</f>
        <v>-</v>
      </c>
      <c r="G25" s="32" t="str">
        <f aca="false">IF($D25="sábado","-",IF($D25="domingo","-",0))</f>
        <v>-</v>
      </c>
      <c r="H25" s="32" t="str">
        <f aca="false">IF($D25="sábado","-",IF($D25="domingo","-",0))</f>
        <v>-</v>
      </c>
      <c r="I25" s="33" t="str">
        <f aca="false">IF(D25="sábado","-",IF(D25="domingo","-",(F25-E25+H25-G25)))</f>
        <v>-</v>
      </c>
      <c r="J25" s="26" t="str">
        <f aca="false">IF(I25="-"," ",(8/24))</f>
        <v> </v>
      </c>
      <c r="K25" s="26" t="str">
        <f aca="false">IF(B25=0," ",8)</f>
        <v> 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2</v>
      </c>
      <c r="B26" s="12" t="n">
        <f aca="false">IF(I26&lt;&gt;"-",1,0)</f>
        <v>1</v>
      </c>
      <c r="C26" s="30" t="n">
        <v>43577</v>
      </c>
      <c r="D26" s="31" t="str">
        <f aca="false">IF(A26=1,"domingo",IF(A26=2,"segunda",IF(A26=3,"terça",IF(A26=4,"quarta",IF(A26=5,"quinta",IF(A26=6,"sexta",IF(A26=7,"sábado",0)))))))</f>
        <v>segunda</v>
      </c>
      <c r="E26" s="32" t="n">
        <f aca="false">IF($D26="sábado","-",IF($D26="domingo","-",0))</f>
        <v>0</v>
      </c>
      <c r="F26" s="32" t="n">
        <f aca="false">IF($D26="sábado","-",IF($D26="domingo","-",0))</f>
        <v>0</v>
      </c>
      <c r="G26" s="32" t="n">
        <f aca="false">IF($D26="sábado","-",IF($D26="domingo","-",0))</f>
        <v>0</v>
      </c>
      <c r="H26" s="32" t="n">
        <f aca="false">IF($D26="sábado","-",IF($D26="domingo","-",0))</f>
        <v>0</v>
      </c>
      <c r="I26" s="33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3</v>
      </c>
      <c r="B27" s="12" t="n">
        <f aca="false">IF(I27&lt;&gt;"-",1,0)</f>
        <v>1</v>
      </c>
      <c r="C27" s="30" t="n">
        <v>43578</v>
      </c>
      <c r="D27" s="31" t="str">
        <f aca="false">IF(A27=1,"domingo",IF(A27=2,"segunda",IF(A27=3,"terça",IF(A27=4,"quarta",IF(A27=5,"quinta",IF(A27=6,"sexta",IF(A27=7,"sábado",0)))))))</f>
        <v>terça</v>
      </c>
      <c r="E27" s="32" t="n">
        <f aca="false">IF($D27="sábado","-",IF($D27="domingo","-",0))</f>
        <v>0</v>
      </c>
      <c r="F27" s="32" t="n">
        <f aca="false">IF($D27="sábado","-",IF($D27="domingo","-",0))</f>
        <v>0</v>
      </c>
      <c r="G27" s="32" t="n">
        <f aca="false">IF($D27="sábado","-",IF($D27="domingo","-",0))</f>
        <v>0</v>
      </c>
      <c r="H27" s="32" t="n">
        <f aca="false">IF($D27="sábado","-",IF($D27="domingo","-",0))</f>
        <v>0</v>
      </c>
      <c r="I27" s="33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4</v>
      </c>
      <c r="B28" s="12" t="n">
        <f aca="false">IF(I28&lt;&gt;"-",1,0)</f>
        <v>1</v>
      </c>
      <c r="C28" s="30" t="n">
        <v>43579</v>
      </c>
      <c r="D28" s="31" t="str">
        <f aca="false">IF(A28=1,"domingo",IF(A28=2,"segunda",IF(A28=3,"terça",IF(A28=4,"quarta",IF(A28=5,"quinta",IF(A28=6,"sexta",IF(A28=7,"sábado",0)))))))</f>
        <v>quart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5</v>
      </c>
      <c r="B29" s="12" t="n">
        <f aca="false">IF(I29&lt;&gt;"-",1,0)</f>
        <v>1</v>
      </c>
      <c r="C29" s="30" t="n">
        <v>43580</v>
      </c>
      <c r="D29" s="31" t="str">
        <f aca="false">IF(A29=1,"domingo",IF(A29=2,"segunda",IF(A29=3,"terça",IF(A29=4,"quarta",IF(A29=5,"quinta",IF(A29=6,"sexta",IF(A29=7,"sábado",0)))))))</f>
        <v>quint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6</v>
      </c>
      <c r="B30" s="12" t="n">
        <f aca="false">IF(I30&lt;&gt;"-",1,0)</f>
        <v>1</v>
      </c>
      <c r="C30" s="30" t="n">
        <v>43581</v>
      </c>
      <c r="D30" s="31" t="str">
        <f aca="false">IF(A30=1,"domingo",IF(A30=2,"segunda",IF(A30=3,"terça",IF(A30=4,"quarta",IF(A30=5,"quinta",IF(A30=6,"sexta",IF(A30=7,"sábado",0)))))))</f>
        <v>sext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7</v>
      </c>
      <c r="B31" s="12" t="n">
        <f aca="false">IF(I31&lt;&gt;"-",1,0)</f>
        <v>0</v>
      </c>
      <c r="C31" s="30" t="n">
        <v>43582</v>
      </c>
      <c r="D31" s="31" t="str">
        <f aca="false">IF(A31=1,"domingo",IF(A31=2,"segunda",IF(A31=3,"terça",IF(A31=4,"quarta",IF(A31=5,"quinta",IF(A31=6,"sexta",IF(A31=7,"sábado",0)))))))</f>
        <v>sábado</v>
      </c>
      <c r="E31" s="32" t="str">
        <f aca="false">IF($D31="sábado","-",IF($D31="domingo","-",0))</f>
        <v>-</v>
      </c>
      <c r="F31" s="32" t="str">
        <f aca="false">IF($D31="sábado","-",IF($D31="domingo","-",0))</f>
        <v>-</v>
      </c>
      <c r="G31" s="32" t="str">
        <f aca="false">IF($D31="sábado","-",IF($D31="domingo","-",0))</f>
        <v>-</v>
      </c>
      <c r="H31" s="32" t="str">
        <f aca="false">IF($D31="sábado","-",IF($D31="domingo","-",0))</f>
        <v>-</v>
      </c>
      <c r="I31" s="33" t="str">
        <f aca="false">IF(D31="sábado","-",IF(D31="domingo","-",(F31-E31+H31-G31)))</f>
        <v>-</v>
      </c>
      <c r="J31" s="26" t="str">
        <f aca="false">IF(I31="-"," ",(8/24))</f>
        <v> </v>
      </c>
      <c r="K31" s="26" t="str">
        <f aca="false">IF(B31=0," ",8)</f>
        <v> 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1</v>
      </c>
      <c r="B32" s="12" t="n">
        <f aca="false">IF(I32&lt;&gt;"-",1,0)</f>
        <v>0</v>
      </c>
      <c r="C32" s="30" t="n">
        <v>43583</v>
      </c>
      <c r="D32" s="31" t="str">
        <f aca="false">IF(A32=1,"domingo",IF(A32=2,"segunda",IF(A32=3,"terça",IF(A32=4,"quarta",IF(A32=5,"quinta",IF(A32=6,"sexta",IF(A32=7,"sábado",0)))))))</f>
        <v>domingo</v>
      </c>
      <c r="E32" s="32" t="str">
        <f aca="false">IF($D32="sábado","-",IF($D32="domingo","-",0))</f>
        <v>-</v>
      </c>
      <c r="F32" s="32" t="str">
        <f aca="false">IF($D32="sábado","-",IF($D32="domingo","-",0))</f>
        <v>-</v>
      </c>
      <c r="G32" s="32" t="str">
        <f aca="false">IF($D32="sábado","-",IF($D32="domingo","-",0))</f>
        <v>-</v>
      </c>
      <c r="H32" s="32" t="str">
        <f aca="false">IF($D32="sábado","-",IF($D32="domingo","-",0))</f>
        <v>-</v>
      </c>
      <c r="I32" s="33" t="str">
        <f aca="false">IF(D32="sábado","-",IF(D32="domingo","-",(F32-E32+H32-G32)))</f>
        <v>-</v>
      </c>
      <c r="J32" s="26" t="str">
        <f aca="false">IF(I32="-"," ",(8/24))</f>
        <v> </v>
      </c>
      <c r="K32" s="26" t="str">
        <f aca="false">IF(B32=0," ",8)</f>
        <v> 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2</v>
      </c>
      <c r="B33" s="12" t="n">
        <f aca="false">IF(I33&lt;&gt;"-",1,0)</f>
        <v>1</v>
      </c>
      <c r="C33" s="30" t="n">
        <v>43584</v>
      </c>
      <c r="D33" s="31" t="str">
        <f aca="false">IF(A33=1,"domingo",IF(A33=2,"segunda",IF(A33=3,"terça",IF(A33=4,"quarta",IF(A33=5,"quinta",IF(A33=6,"sexta",IF(A33=7,"sábado",0)))))))</f>
        <v>segunda</v>
      </c>
      <c r="E33" s="32" t="n">
        <f aca="false">IF($D33="sábado","-",IF($D33="domingo","-",0))</f>
        <v>0</v>
      </c>
      <c r="F33" s="32" t="n">
        <f aca="false">IF($D33="sábado","-",IF($D33="domingo","-",0))</f>
        <v>0</v>
      </c>
      <c r="G33" s="32" t="n">
        <f aca="false">IF($D33="sábado","-",IF($D33="domingo","-",0))</f>
        <v>0</v>
      </c>
      <c r="H33" s="32" t="n">
        <f aca="false">IF($D33="sábado","-",IF($D33="domingo","-",0))</f>
        <v>0</v>
      </c>
      <c r="I33" s="33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3</v>
      </c>
      <c r="B34" s="12" t="n">
        <f aca="false">IF(I34&lt;&gt;"-",1,0)</f>
        <v>1</v>
      </c>
      <c r="C34" s="30" t="n">
        <v>43585</v>
      </c>
      <c r="D34" s="31" t="str">
        <f aca="false">IF(A34=1,"domingo",IF(A34=2,"segunda",IF(A34=3,"terça",IF(A34=4,"quarta",IF(A34=5,"quinta",IF(A34=6,"sexta",IF(A34=7,"sábado",0)))))))</f>
        <v>terça</v>
      </c>
      <c r="E34" s="32" t="n">
        <f aca="false">IF($D34="sábado","-",IF($D34="domingo","-",0))</f>
        <v>0</v>
      </c>
      <c r="F34" s="32" t="n">
        <f aca="false">IF($D34="sábado","-",IF($D34="domingo","-",0))</f>
        <v>0</v>
      </c>
      <c r="G34" s="32" t="n">
        <f aca="false">IF($D34="sábado","-",IF($D34="domingo","-",0))</f>
        <v>0</v>
      </c>
      <c r="H34" s="32" t="n">
        <f aca="false">IF($D34="sábado","-",IF($D34="domingo","-",0))</f>
        <v>0</v>
      </c>
      <c r="I34" s="33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4"/>
      <c r="O34" s="29"/>
      <c r="P34" s="34"/>
    </row>
    <row r="35" customFormat="false" ht="22.5" hidden="false" customHeight="true" outlineLevel="0" collapsed="false">
      <c r="A35" s="35"/>
      <c r="B35" s="35" t="e">
        <f aca="false">#REF!*#REF!</f>
        <v>#VALUE!</v>
      </c>
      <c r="C35" s="31"/>
      <c r="D35" s="31"/>
      <c r="E35" s="36"/>
      <c r="F35" s="36"/>
      <c r="G35" s="36"/>
      <c r="H35" s="36"/>
      <c r="I35" s="36"/>
      <c r="J35" s="37" t="e">
        <f aca="false">#REF!*24</f>
        <v>#VALUE!</v>
      </c>
      <c r="K35" s="37"/>
      <c r="L35" s="37"/>
      <c r="M35" s="31"/>
      <c r="N35" s="38"/>
      <c r="O35" s="31"/>
      <c r="P35" s="31"/>
      <c r="Q35" s="35"/>
    </row>
    <row r="36" customFormat="false" ht="22.5" hidden="false" customHeight="true" outlineLevel="0" collapsed="false">
      <c r="B36" s="39"/>
      <c r="C36" s="16" t="s">
        <v>52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2.75" hidden="false" customHeight="true" outlineLevel="0" collapsed="false">
      <c r="B37" s="39"/>
      <c r="C37" s="16" t="s">
        <v>53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</sheetData>
  <mergeCells count="8">
    <mergeCell ref="C1:P1"/>
    <mergeCell ref="C2:L2"/>
    <mergeCell ref="C3:I3"/>
    <mergeCell ref="L3:M3"/>
    <mergeCell ref="N3:P3"/>
    <mergeCell ref="O4:O34"/>
    <mergeCell ref="C36:P36"/>
    <mergeCell ref="C37:P37"/>
  </mergeCells>
  <dataValidations count="1">
    <dataValidation allowBlank="true" errorStyle="stop" operator="between" showDropDown="false" showErrorMessage="true" showInputMessage="false" sqref="L5:M34" type="list">
      <formula1>Atividad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P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10.13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586</v>
      </c>
      <c r="O2" s="19" t="s">
        <v>40</v>
      </c>
      <c r="P2" s="18" t="n">
        <f aca="false">C35</f>
        <v>43616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4</v>
      </c>
      <c r="B5" s="12" t="n">
        <f aca="false">IF(I5&lt;&gt;"-",1,0)</f>
        <v>1</v>
      </c>
      <c r="C5" s="30" t="n">
        <v>43586</v>
      </c>
      <c r="D5" s="31" t="str">
        <f aca="false">IF(A5=1,"domingo",IF(A5=2,"segunda",IF(A5=3,"terça",IF(A5=4,"quarta",IF(A5=5,"quinta",IF(A5=6,"sexta",IF(A5=7,"sábado",0)))))))</f>
        <v>quarta</v>
      </c>
      <c r="E5" s="32" t="n">
        <f aca="false">IF($D5="sábado","-",IF($D5="domingo","-",0))</f>
        <v>0</v>
      </c>
      <c r="F5" s="32" t="n">
        <f aca="false">IF($D5="sábado","-",IF($D5="domingo","-",0))</f>
        <v>0</v>
      </c>
      <c r="G5" s="32" t="n">
        <f aca="false">IF($D5="sábado","-",IF($D5="domingo","-",0))</f>
        <v>0</v>
      </c>
      <c r="H5" s="32" t="n">
        <f aca="false">IF($D5="sábado","-",IF($D5="domingo","-",0))</f>
        <v>0</v>
      </c>
      <c r="I5" s="33" t="n">
        <f aca="false">IF(D5="sábado","-",IF(D5="domingo","-",(F5-E5+H5-G5)))</f>
        <v>0</v>
      </c>
      <c r="J5" s="26" t="n">
        <f aca="false">IF(I5="-"," ",(8/24))</f>
        <v>0.333333333333333</v>
      </c>
      <c r="K5" s="26" t="n">
        <f aca="false">IF(B5=0," ",8)</f>
        <v>8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5</v>
      </c>
      <c r="B6" s="12" t="n">
        <f aca="false">IF(I6&lt;&gt;"-",1,0)</f>
        <v>1</v>
      </c>
      <c r="C6" s="30" t="n">
        <v>43587</v>
      </c>
      <c r="D6" s="31" t="str">
        <f aca="false">IF(A6=1,"domingo",IF(A6=2,"segunda",IF(A6=3,"terça",IF(A6=4,"quarta",IF(A6=5,"quinta",IF(A6=6,"sexta",IF(A6=7,"sábado",0)))))))</f>
        <v>quinta</v>
      </c>
      <c r="E6" s="32" t="n">
        <f aca="false">IF($D6="sábado","-",IF($D6="domingo","-",0))</f>
        <v>0</v>
      </c>
      <c r="F6" s="32" t="n">
        <f aca="false">IF($D6="sábado","-",IF($D6="domingo","-",0))</f>
        <v>0</v>
      </c>
      <c r="G6" s="32" t="n">
        <f aca="false">IF($D6="sábado","-",IF($D6="domingo","-",0))</f>
        <v>0</v>
      </c>
      <c r="H6" s="32" t="n">
        <f aca="false">IF($D6="sábado","-",IF($D6="domingo","-",0))</f>
        <v>0</v>
      </c>
      <c r="I6" s="33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6</v>
      </c>
      <c r="B7" s="12" t="n">
        <f aca="false">IF(I7&lt;&gt;"-",1,0)</f>
        <v>1</v>
      </c>
      <c r="C7" s="30" t="n">
        <v>43588</v>
      </c>
      <c r="D7" s="31" t="str">
        <f aca="false">IF(A7=1,"domingo",IF(A7=2,"segunda",IF(A7=3,"terça",IF(A7=4,"quarta",IF(A7=5,"quinta",IF(A7=6,"sexta",IF(A7=7,"sábado",0)))))))</f>
        <v>sext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7</v>
      </c>
      <c r="B8" s="12" t="n">
        <f aca="false">IF(I8&lt;&gt;"-",1,0)</f>
        <v>0</v>
      </c>
      <c r="C8" s="30" t="n">
        <v>43589</v>
      </c>
      <c r="D8" s="31" t="str">
        <f aca="false">IF(A8=1,"domingo",IF(A8=2,"segunda",IF(A8=3,"terça",IF(A8=4,"quarta",IF(A8=5,"quinta",IF(A8=6,"sexta",IF(A8=7,"sábado",0)))))))</f>
        <v>sábado</v>
      </c>
      <c r="E8" s="32" t="str">
        <f aca="false">IF($D8="sábado","-",IF($D8="domingo","-",0))</f>
        <v>-</v>
      </c>
      <c r="F8" s="32" t="str">
        <f aca="false">IF($D8="sábado","-",IF($D8="domingo","-",0))</f>
        <v>-</v>
      </c>
      <c r="G8" s="32" t="str">
        <f aca="false">IF($D8="sábado","-",IF($D8="domingo","-",0))</f>
        <v>-</v>
      </c>
      <c r="H8" s="32" t="str">
        <f aca="false">IF($D8="sábado","-",IF($D8="domingo","-",0))</f>
        <v>-</v>
      </c>
      <c r="I8" s="33" t="str">
        <f aca="false">IF(D8="sábado","-",IF(D8="domingo","-",(F8-E8+H8-G8)))</f>
        <v>-</v>
      </c>
      <c r="J8" s="26" t="str">
        <f aca="false">IF(I8="-"," ",(8/24))</f>
        <v> </v>
      </c>
      <c r="K8" s="26" t="str">
        <f aca="false">IF(B8=0," ",8)</f>
        <v> 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1</v>
      </c>
      <c r="B9" s="12" t="n">
        <f aca="false">IF(I9&lt;&gt;"-",1,0)</f>
        <v>0</v>
      </c>
      <c r="C9" s="30" t="n">
        <v>43590</v>
      </c>
      <c r="D9" s="31" t="str">
        <f aca="false">IF(A9=1,"domingo",IF(A9=2,"segunda",IF(A9=3,"terça",IF(A9=4,"quarta",IF(A9=5,"quinta",IF(A9=6,"sexta",IF(A9=7,"sábado",0)))))))</f>
        <v>domingo</v>
      </c>
      <c r="E9" s="32" t="str">
        <f aca="false">IF($D9="sábado","-",IF($D9="domingo","-",0))</f>
        <v>-</v>
      </c>
      <c r="F9" s="32" t="str">
        <f aca="false">IF($D9="sábado","-",IF($D9="domingo","-",0))</f>
        <v>-</v>
      </c>
      <c r="G9" s="32" t="str">
        <f aca="false">IF($D9="sábado","-",IF($D9="domingo","-",0))</f>
        <v>-</v>
      </c>
      <c r="H9" s="32" t="str">
        <f aca="false">IF($D9="sábado","-",IF($D9="domingo","-",0))</f>
        <v>-</v>
      </c>
      <c r="I9" s="33" t="str">
        <f aca="false">IF(D9="sábado","-",IF(D9="domingo","-",(F9-E9+H9-G9)))</f>
        <v>-</v>
      </c>
      <c r="J9" s="26" t="str">
        <f aca="false">IF(I9="-"," ",(8/24))</f>
        <v> </v>
      </c>
      <c r="K9" s="26" t="str">
        <f aca="false">IF(B9=0," ",8)</f>
        <v> 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2</v>
      </c>
      <c r="B10" s="12" t="n">
        <f aca="false">IF(I10&lt;&gt;"-",1,0)</f>
        <v>1</v>
      </c>
      <c r="C10" s="30" t="n">
        <v>43591</v>
      </c>
      <c r="D10" s="31" t="str">
        <f aca="false">IF(A10=1,"domingo",IF(A10=2,"segunda",IF(A10=3,"terça",IF(A10=4,"quarta",IF(A10=5,"quinta",IF(A10=6,"sexta",IF(A10=7,"sábado",0)))))))</f>
        <v>segunda</v>
      </c>
      <c r="E10" s="32" t="n">
        <f aca="false">IF($D10="sábado","-",IF($D10="domingo","-",0))</f>
        <v>0</v>
      </c>
      <c r="F10" s="32" t="n">
        <f aca="false">IF($D10="sábado","-",IF($D10="domingo","-",0))</f>
        <v>0</v>
      </c>
      <c r="G10" s="32" t="n">
        <f aca="false">IF($D10="sábado","-",IF($D10="domingo","-",0))</f>
        <v>0</v>
      </c>
      <c r="H10" s="32" t="n">
        <f aca="false">IF($D10="sábado","-",IF($D10="domingo","-",0))</f>
        <v>0</v>
      </c>
      <c r="I10" s="33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3</v>
      </c>
      <c r="B11" s="12" t="n">
        <f aca="false">IF(I11&lt;&gt;"-",1,0)</f>
        <v>1</v>
      </c>
      <c r="C11" s="30" t="n">
        <v>43592</v>
      </c>
      <c r="D11" s="31" t="str">
        <f aca="false">IF(A11=1,"domingo",IF(A11=2,"segunda",IF(A11=3,"terça",IF(A11=4,"quarta",IF(A11=5,"quinta",IF(A11=6,"sexta",IF(A11=7,"sábado",0)))))))</f>
        <v>terça</v>
      </c>
      <c r="E11" s="32" t="n">
        <f aca="false">IF($D11="sábado","-",IF($D11="domingo","-",0))</f>
        <v>0</v>
      </c>
      <c r="F11" s="32" t="n">
        <f aca="false">IF($D11="sábado","-",IF($D11="domingo","-",0))</f>
        <v>0</v>
      </c>
      <c r="G11" s="32" t="n">
        <f aca="false">IF($D11="sábado","-",IF($D11="domingo","-",0))</f>
        <v>0</v>
      </c>
      <c r="H11" s="32" t="n">
        <f aca="false">IF($D11="sábado","-",IF($D11="domingo","-",0))</f>
        <v>0</v>
      </c>
      <c r="I11" s="33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4</v>
      </c>
      <c r="B12" s="12" t="n">
        <f aca="false">IF(I12&lt;&gt;"-",1,0)</f>
        <v>1</v>
      </c>
      <c r="C12" s="30" t="n">
        <v>43593</v>
      </c>
      <c r="D12" s="31" t="str">
        <f aca="false">IF(A12=1,"domingo",IF(A12=2,"segunda",IF(A12=3,"terça",IF(A12=4,"quarta",IF(A12=5,"quinta",IF(A12=6,"sexta",IF(A12=7,"sábado",0)))))))</f>
        <v>quarta</v>
      </c>
      <c r="E12" s="32" t="n">
        <f aca="false">IF($D12="sábado","-",IF($D12="domingo","-",0))</f>
        <v>0</v>
      </c>
      <c r="F12" s="32" t="n">
        <f aca="false">IF($D12="sábado","-",IF($D12="domingo","-",0))</f>
        <v>0</v>
      </c>
      <c r="G12" s="32" t="n">
        <f aca="false">IF($D12="sábado","-",IF($D12="domingo","-",0))</f>
        <v>0</v>
      </c>
      <c r="H12" s="32" t="n">
        <f aca="false">IF($D12="sábado","-",IF($D12="domingo","-",0))</f>
        <v>0</v>
      </c>
      <c r="I12" s="33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5</v>
      </c>
      <c r="B13" s="12" t="n">
        <f aca="false">IF(I13&lt;&gt;"-",1,0)</f>
        <v>1</v>
      </c>
      <c r="C13" s="30" t="n">
        <v>43594</v>
      </c>
      <c r="D13" s="31" t="str">
        <f aca="false">IF(A13=1,"domingo",IF(A13=2,"segunda",IF(A13=3,"terça",IF(A13=4,"quarta",IF(A13=5,"quinta",IF(A13=6,"sexta",IF(A13=7,"sábado",0)))))))</f>
        <v>quinta</v>
      </c>
      <c r="E13" s="32" t="n">
        <f aca="false">IF($D13="sábado","-",IF($D13="domingo","-",0))</f>
        <v>0</v>
      </c>
      <c r="F13" s="32" t="n">
        <f aca="false">IF($D13="sábado","-",IF($D13="domingo","-",0))</f>
        <v>0</v>
      </c>
      <c r="G13" s="32" t="n">
        <f aca="false">IF($D13="sábado","-",IF($D13="domingo","-",0))</f>
        <v>0</v>
      </c>
      <c r="H13" s="32" t="n">
        <f aca="false">IF($D13="sábado","-",IF($D13="domingo","-",0))</f>
        <v>0</v>
      </c>
      <c r="I13" s="33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6</v>
      </c>
      <c r="B14" s="12" t="n">
        <f aca="false">IF(I14&lt;&gt;"-",1,0)</f>
        <v>1</v>
      </c>
      <c r="C14" s="30" t="n">
        <v>43595</v>
      </c>
      <c r="D14" s="31" t="str">
        <f aca="false">IF(A14=1,"domingo",IF(A14=2,"segunda",IF(A14=3,"terça",IF(A14=4,"quarta",IF(A14=5,"quinta",IF(A14=6,"sexta",IF(A14=7,"sábado",0)))))))</f>
        <v>sext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7</v>
      </c>
      <c r="B15" s="12" t="n">
        <f aca="false">IF(I15&lt;&gt;"-",1,0)</f>
        <v>0</v>
      </c>
      <c r="C15" s="30" t="n">
        <v>43596</v>
      </c>
      <c r="D15" s="31" t="str">
        <f aca="false">IF(A15=1,"domingo",IF(A15=2,"segunda",IF(A15=3,"terça",IF(A15=4,"quarta",IF(A15=5,"quinta",IF(A15=6,"sexta",IF(A15=7,"sábado",0)))))))</f>
        <v>sábado</v>
      </c>
      <c r="E15" s="32" t="str">
        <f aca="false">IF($D15="sábado","-",IF($D15="domingo","-",0))</f>
        <v>-</v>
      </c>
      <c r="F15" s="32" t="str">
        <f aca="false">IF($D15="sábado","-",IF($D15="domingo","-",0))</f>
        <v>-</v>
      </c>
      <c r="G15" s="32" t="str">
        <f aca="false">IF($D15="sábado","-",IF($D15="domingo","-",0))</f>
        <v>-</v>
      </c>
      <c r="H15" s="32" t="str">
        <f aca="false">IF($D15="sábado","-",IF($D15="domingo","-",0))</f>
        <v>-</v>
      </c>
      <c r="I15" s="33" t="str">
        <f aca="false">IF(D15="sábado","-",IF(D15="domingo","-",(F15-E15+H15-G15)))</f>
        <v>-</v>
      </c>
      <c r="J15" s="26" t="str">
        <f aca="false">IF(I15="-"," ",(8/24))</f>
        <v> </v>
      </c>
      <c r="K15" s="26" t="str">
        <f aca="false">IF(B15=0," ",8)</f>
        <v> 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1</v>
      </c>
      <c r="B16" s="12" t="n">
        <f aca="false">IF(I16&lt;&gt;"-",1,0)</f>
        <v>0</v>
      </c>
      <c r="C16" s="30" t="n">
        <v>43597</v>
      </c>
      <c r="D16" s="31" t="str">
        <f aca="false">IF(A16=1,"domingo",IF(A16=2,"segunda",IF(A16=3,"terça",IF(A16=4,"quarta",IF(A16=5,"quinta",IF(A16=6,"sexta",IF(A16=7,"sábado",0)))))))</f>
        <v>domingo</v>
      </c>
      <c r="E16" s="32" t="str">
        <f aca="false">IF($D16="sábado","-",IF($D16="domingo","-",0))</f>
        <v>-</v>
      </c>
      <c r="F16" s="32" t="str">
        <f aca="false">IF($D16="sábado","-",IF($D16="domingo","-",0))</f>
        <v>-</v>
      </c>
      <c r="G16" s="32" t="str">
        <f aca="false">IF($D16="sábado","-",IF($D16="domingo","-",0))</f>
        <v>-</v>
      </c>
      <c r="H16" s="32" t="str">
        <f aca="false">IF($D16="sábado","-",IF($D16="domingo","-",0))</f>
        <v>-</v>
      </c>
      <c r="I16" s="33" t="str">
        <f aca="false">IF(D16="sábado","-",IF(D16="domingo","-",(F16-E16+H16-G16)))</f>
        <v>-</v>
      </c>
      <c r="J16" s="26" t="str">
        <f aca="false">IF(I16="-"," ",(8/24))</f>
        <v> </v>
      </c>
      <c r="K16" s="26" t="str">
        <f aca="false">IF(B16=0," ",8)</f>
        <v> 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2</v>
      </c>
      <c r="B17" s="12" t="n">
        <f aca="false">IF(I17&lt;&gt;"-",1,0)</f>
        <v>1</v>
      </c>
      <c r="C17" s="30" t="n">
        <v>43598</v>
      </c>
      <c r="D17" s="31" t="str">
        <f aca="false">IF(A17=1,"domingo",IF(A17=2,"segunda",IF(A17=3,"terça",IF(A17=4,"quarta",IF(A17=5,"quinta",IF(A17=6,"sexta",IF(A17=7,"sábado",0)))))))</f>
        <v>segunda</v>
      </c>
      <c r="E17" s="32" t="n">
        <f aca="false">IF($D17="sábado","-",IF($D17="domingo","-",0))</f>
        <v>0</v>
      </c>
      <c r="F17" s="32" t="n">
        <f aca="false">IF($D17="sábado","-",IF($D17="domingo","-",0))</f>
        <v>0</v>
      </c>
      <c r="G17" s="32" t="n">
        <f aca="false">IF($D17="sábado","-",IF($D17="domingo","-",0))</f>
        <v>0</v>
      </c>
      <c r="H17" s="32" t="n">
        <f aca="false">IF($D17="sábado","-",IF($D17="domingo","-",0))</f>
        <v>0</v>
      </c>
      <c r="I17" s="33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3</v>
      </c>
      <c r="B18" s="12" t="n">
        <v>1</v>
      </c>
      <c r="C18" s="30" t="n">
        <v>43599</v>
      </c>
      <c r="D18" s="31" t="str">
        <f aca="false">IF(A18=1,"domingo",IF(A18=2,"segunda",IF(A18=3,"terça",IF(A18=4,"quarta",IF(A18=5,"quinta",IF(A18=6,"sexta",IF(A18=7,"sábado",0)))))))</f>
        <v>terça</v>
      </c>
      <c r="E18" s="32" t="n">
        <f aca="false">IF($D18="sábado","-",IF($D18="domingo","-",0))</f>
        <v>0</v>
      </c>
      <c r="F18" s="32" t="n">
        <f aca="false">IF($D18="sábado","-",IF($D18="domingo","-",0))</f>
        <v>0</v>
      </c>
      <c r="G18" s="32" t="n">
        <f aca="false">IF($D18="sábado","-",IF($D18="domingo","-",0))</f>
        <v>0</v>
      </c>
      <c r="H18" s="32" t="n">
        <f aca="false">IF($D18="sábado","-",IF($D18="domingo","-",0))</f>
        <v>0</v>
      </c>
      <c r="I18" s="33" t="n">
        <f aca="false">IF(D18="sábado","-",IF(D18="domingo","-",(F18-E18+H18-G18)))</f>
        <v>0</v>
      </c>
      <c r="J18" s="26" t="n">
        <f aca="false">IF(I18="-"," ",(8/24))</f>
        <v>0.333333333333333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4</v>
      </c>
      <c r="B19" s="12" t="n">
        <f aca="false">IF(I19&lt;&gt;"-",1,0)</f>
        <v>1</v>
      </c>
      <c r="C19" s="30" t="n">
        <v>43600</v>
      </c>
      <c r="D19" s="31" t="str">
        <f aca="false">IF(A19=1,"domingo",IF(A19=2,"segunda",IF(A19=3,"terça",IF(A19=4,"quarta",IF(A19=5,"quinta",IF(A19=6,"sexta",IF(A19=7,"sábado",0)))))))</f>
        <v>quarta</v>
      </c>
      <c r="E19" s="32" t="n">
        <f aca="false">IF($D19="sábado","-",IF($D19="domingo","-",0))</f>
        <v>0</v>
      </c>
      <c r="F19" s="32" t="n">
        <f aca="false">IF($D19="sábado","-",IF($D19="domingo","-",0))</f>
        <v>0</v>
      </c>
      <c r="G19" s="32" t="n">
        <f aca="false">IF($D19="sábado","-",IF($D19="domingo","-",0))</f>
        <v>0</v>
      </c>
      <c r="H19" s="32" t="n">
        <f aca="false">IF($D19="sábado","-",IF($D19="domingo","-",0))</f>
        <v>0</v>
      </c>
      <c r="I19" s="33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5</v>
      </c>
      <c r="B20" s="12" t="n">
        <f aca="false">IF(I20&lt;&gt;"-",1,0)</f>
        <v>1</v>
      </c>
      <c r="C20" s="30" t="n">
        <v>43601</v>
      </c>
      <c r="D20" s="31" t="str">
        <f aca="false">IF(A20=1,"domingo",IF(A20=2,"segunda",IF(A20=3,"terça",IF(A20=4,"quarta",IF(A20=5,"quinta",IF(A20=6,"sexta",IF(A20=7,"sábado",0)))))))</f>
        <v>quinta</v>
      </c>
      <c r="E20" s="32" t="n">
        <f aca="false">IF($D20="sábado","-",IF($D20="domingo","-",0))</f>
        <v>0</v>
      </c>
      <c r="F20" s="32" t="n">
        <f aca="false">IF($D20="sábado","-",IF($D20="domingo","-",0))</f>
        <v>0</v>
      </c>
      <c r="G20" s="32" t="n">
        <f aca="false">IF($D20="sábado","-",IF($D20="domingo","-",0))</f>
        <v>0</v>
      </c>
      <c r="H20" s="32" t="n">
        <f aca="false">IF($D20="sábado","-",IF($D20="domingo","-",0))</f>
        <v>0</v>
      </c>
      <c r="I20" s="33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6</v>
      </c>
      <c r="B21" s="12" t="n">
        <f aca="false">IF(I21&lt;&gt;"-",1,0)</f>
        <v>1</v>
      </c>
      <c r="C21" s="30" t="n">
        <v>43602</v>
      </c>
      <c r="D21" s="31" t="str">
        <f aca="false">IF(A21=1,"domingo",IF(A21=2,"segunda",IF(A21=3,"terça",IF(A21=4,"quarta",IF(A21=5,"quinta",IF(A21=6,"sexta",IF(A21=7,"sábado",0)))))))</f>
        <v>sext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7</v>
      </c>
      <c r="B22" s="12" t="n">
        <f aca="false">IF(I22&lt;&gt;"-",1,0)</f>
        <v>0</v>
      </c>
      <c r="C22" s="30" t="n">
        <v>43603</v>
      </c>
      <c r="D22" s="31" t="str">
        <f aca="false">IF(A22=1,"domingo",IF(A22=2,"segunda",IF(A22=3,"terça",IF(A22=4,"quarta",IF(A22=5,"quinta",IF(A22=6,"sexta",IF(A22=7,"sábado",0)))))))</f>
        <v>sábado</v>
      </c>
      <c r="E22" s="32" t="str">
        <f aca="false">IF($D22="sábado","-",IF($D22="domingo","-",0))</f>
        <v>-</v>
      </c>
      <c r="F22" s="32" t="str">
        <f aca="false">IF($D22="sábado","-",IF($D22="domingo","-",0))</f>
        <v>-</v>
      </c>
      <c r="G22" s="32" t="str">
        <f aca="false">IF($D22="sábado","-",IF($D22="domingo","-",0))</f>
        <v>-</v>
      </c>
      <c r="H22" s="32" t="str">
        <f aca="false">IF($D22="sábado","-",IF($D22="domingo","-",0))</f>
        <v>-</v>
      </c>
      <c r="I22" s="33" t="str">
        <f aca="false">IF(D22="sábado","-",IF(D22="domingo","-",(F22-E22+H22-G22)))</f>
        <v>-</v>
      </c>
      <c r="J22" s="26" t="str">
        <f aca="false">IF(I22="-"," ",(8/24))</f>
        <v> </v>
      </c>
      <c r="K22" s="26" t="str">
        <f aca="false">IF(B22=0," ",8)</f>
        <v> 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1</v>
      </c>
      <c r="B23" s="12" t="n">
        <f aca="false">IF(I23&lt;&gt;"-",1,0)</f>
        <v>0</v>
      </c>
      <c r="C23" s="30" t="n">
        <v>43604</v>
      </c>
      <c r="D23" s="31" t="str">
        <f aca="false">IF(A23=1,"domingo",IF(A23=2,"segunda",IF(A23=3,"terça",IF(A23=4,"quarta",IF(A23=5,"quinta",IF(A23=6,"sexta",IF(A23=7,"sábado",0)))))))</f>
        <v>domingo</v>
      </c>
      <c r="E23" s="32" t="str">
        <f aca="false">IF($D23="sábado","-",IF($D23="domingo","-",0))</f>
        <v>-</v>
      </c>
      <c r="F23" s="32" t="str">
        <f aca="false">IF($D23="sábado","-",IF($D23="domingo","-",0))</f>
        <v>-</v>
      </c>
      <c r="G23" s="32" t="str">
        <f aca="false">IF($D23="sábado","-",IF($D23="domingo","-",0))</f>
        <v>-</v>
      </c>
      <c r="H23" s="32" t="str">
        <f aca="false">IF($D23="sábado","-",IF($D23="domingo","-",0))</f>
        <v>-</v>
      </c>
      <c r="I23" s="33" t="str">
        <f aca="false">IF(D23="sábado","-",IF(D23="domingo","-",(F23-E23+H23-G23)))</f>
        <v>-</v>
      </c>
      <c r="J23" s="26" t="str">
        <f aca="false">IF(I23="-"," ",(8/24))</f>
        <v> </v>
      </c>
      <c r="K23" s="26" t="str">
        <f aca="false">IF(B23=0," ",8)</f>
        <v> 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2</v>
      </c>
      <c r="B24" s="12" t="n">
        <f aca="false">IF(I24&lt;&gt;"-",1,0)</f>
        <v>1</v>
      </c>
      <c r="C24" s="30" t="n">
        <v>43605</v>
      </c>
      <c r="D24" s="31" t="str">
        <f aca="false">IF(A24=1,"domingo",IF(A24=2,"segunda",IF(A24=3,"terça",IF(A24=4,"quarta",IF(A24=5,"quinta",IF(A24=6,"sexta",IF(A24=7,"sábado",0)))))))</f>
        <v>segunda</v>
      </c>
      <c r="E24" s="32" t="n">
        <f aca="false">IF($D24="sábado","-",IF($D24="domingo","-",0))</f>
        <v>0</v>
      </c>
      <c r="F24" s="32" t="n">
        <f aca="false">IF($D24="sábado","-",IF($D24="domingo","-",0))</f>
        <v>0</v>
      </c>
      <c r="G24" s="32" t="n">
        <f aca="false">IF($D24="sábado","-",IF($D24="domingo","-",0))</f>
        <v>0</v>
      </c>
      <c r="H24" s="32" t="n">
        <f aca="false">IF($D24="sábado","-",IF($D24="domingo","-",0))</f>
        <v>0</v>
      </c>
      <c r="I24" s="33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3</v>
      </c>
      <c r="B25" s="12" t="n">
        <f aca="false">IF(I25&lt;&gt;"-",1,0)</f>
        <v>1</v>
      </c>
      <c r="C25" s="30" t="n">
        <v>43606</v>
      </c>
      <c r="D25" s="31" t="str">
        <f aca="false">IF(A25=1,"domingo",IF(A25=2,"segunda",IF(A25=3,"terça",IF(A25=4,"quarta",IF(A25=5,"quinta",IF(A25=6,"sexta",IF(A25=7,"sábado",0)))))))</f>
        <v>terça</v>
      </c>
      <c r="E25" s="32" t="n">
        <f aca="false">IF($D25="sábado","-",IF($D25="domingo","-",0))</f>
        <v>0</v>
      </c>
      <c r="F25" s="32" t="n">
        <f aca="false">IF($D25="sábado","-",IF($D25="domingo","-",0))</f>
        <v>0</v>
      </c>
      <c r="G25" s="32" t="n">
        <f aca="false">IF($D25="sábado","-",IF($D25="domingo","-",0))</f>
        <v>0</v>
      </c>
      <c r="H25" s="32" t="n">
        <f aca="false">IF($D25="sábado","-",IF($D25="domingo","-",0))</f>
        <v>0</v>
      </c>
      <c r="I25" s="33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4</v>
      </c>
      <c r="B26" s="12" t="n">
        <f aca="false">IF(I26&lt;&gt;"-",1,0)</f>
        <v>1</v>
      </c>
      <c r="C26" s="30" t="n">
        <v>43607</v>
      </c>
      <c r="D26" s="31" t="str">
        <f aca="false">IF(A26=1,"domingo",IF(A26=2,"segunda",IF(A26=3,"terça",IF(A26=4,"quarta",IF(A26=5,"quinta",IF(A26=6,"sexta",IF(A26=7,"sábado",0)))))))</f>
        <v>quarta</v>
      </c>
      <c r="E26" s="32" t="n">
        <f aca="false">IF($D26="sábado","-",IF($D26="domingo","-",0))</f>
        <v>0</v>
      </c>
      <c r="F26" s="32" t="n">
        <f aca="false">IF($D26="sábado","-",IF($D26="domingo","-",0))</f>
        <v>0</v>
      </c>
      <c r="G26" s="32" t="n">
        <f aca="false">IF($D26="sábado","-",IF($D26="domingo","-",0))</f>
        <v>0</v>
      </c>
      <c r="H26" s="32" t="n">
        <f aca="false">IF($D26="sábado","-",IF($D26="domingo","-",0))</f>
        <v>0</v>
      </c>
      <c r="I26" s="33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5</v>
      </c>
      <c r="B27" s="12" t="n">
        <f aca="false">IF(I27&lt;&gt;"-",1,0)</f>
        <v>1</v>
      </c>
      <c r="C27" s="30" t="n">
        <v>43608</v>
      </c>
      <c r="D27" s="31" t="str">
        <f aca="false">IF(A27=1,"domingo",IF(A27=2,"segunda",IF(A27=3,"terça",IF(A27=4,"quarta",IF(A27=5,"quinta",IF(A27=6,"sexta",IF(A27=7,"sábado",0)))))))</f>
        <v>quinta</v>
      </c>
      <c r="E27" s="32" t="n">
        <f aca="false">IF($D27="sábado","-",IF($D27="domingo","-",0))</f>
        <v>0</v>
      </c>
      <c r="F27" s="32" t="n">
        <f aca="false">IF($D27="sábado","-",IF($D27="domingo","-",0))</f>
        <v>0</v>
      </c>
      <c r="G27" s="32" t="n">
        <f aca="false">IF($D27="sábado","-",IF($D27="domingo","-",0))</f>
        <v>0</v>
      </c>
      <c r="H27" s="32" t="n">
        <f aca="false">IF($D27="sábado","-",IF($D27="domingo","-",0))</f>
        <v>0</v>
      </c>
      <c r="I27" s="33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6</v>
      </c>
      <c r="B28" s="12" t="n">
        <f aca="false">IF(I28&lt;&gt;"-",1,0)</f>
        <v>1</v>
      </c>
      <c r="C28" s="30" t="n">
        <v>43609</v>
      </c>
      <c r="D28" s="31" t="str">
        <f aca="false">IF(A28=1,"domingo",IF(A28=2,"segunda",IF(A28=3,"terça",IF(A28=4,"quarta",IF(A28=5,"quinta",IF(A28=6,"sexta",IF(A28=7,"sábado",0)))))))</f>
        <v>sext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7</v>
      </c>
      <c r="B29" s="12" t="n">
        <f aca="false">IF(I29&lt;&gt;"-",1,0)</f>
        <v>0</v>
      </c>
      <c r="C29" s="30" t="n">
        <v>43610</v>
      </c>
      <c r="D29" s="31" t="str">
        <f aca="false">IF(A29=1,"domingo",IF(A29=2,"segunda",IF(A29=3,"terça",IF(A29=4,"quarta",IF(A29=5,"quinta",IF(A29=6,"sexta",IF(A29=7,"sábado",0)))))))</f>
        <v>sábado</v>
      </c>
      <c r="E29" s="32" t="str">
        <f aca="false">IF($D29="sábado","-",IF($D29="domingo","-",0))</f>
        <v>-</v>
      </c>
      <c r="F29" s="32" t="str">
        <f aca="false">IF($D29="sábado","-",IF($D29="domingo","-",0))</f>
        <v>-</v>
      </c>
      <c r="G29" s="32" t="str">
        <f aca="false">IF($D29="sábado","-",IF($D29="domingo","-",0))</f>
        <v>-</v>
      </c>
      <c r="H29" s="32" t="str">
        <f aca="false">IF($D29="sábado","-",IF($D29="domingo","-",0))</f>
        <v>-</v>
      </c>
      <c r="I29" s="33" t="str">
        <f aca="false">IF(D29="sábado","-",IF(D29="domingo","-",(F29-E29+H29-G29)))</f>
        <v>-</v>
      </c>
      <c r="J29" s="26" t="str">
        <f aca="false">IF(I29="-"," ",(8/24))</f>
        <v> </v>
      </c>
      <c r="K29" s="26" t="str">
        <f aca="false">IF(B29=0," ",8)</f>
        <v> 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1</v>
      </c>
      <c r="B30" s="12" t="n">
        <f aca="false">IF(I30&lt;&gt;"-",1,0)</f>
        <v>0</v>
      </c>
      <c r="C30" s="30" t="n">
        <v>43611</v>
      </c>
      <c r="D30" s="31" t="str">
        <f aca="false">IF(A30=1,"domingo",IF(A30=2,"segunda",IF(A30=3,"terça",IF(A30=4,"quarta",IF(A30=5,"quinta",IF(A30=6,"sexta",IF(A30=7,"sábado",0)))))))</f>
        <v>domingo</v>
      </c>
      <c r="E30" s="32" t="str">
        <f aca="false">IF($D30="sábado","-",IF($D30="domingo","-",0))</f>
        <v>-</v>
      </c>
      <c r="F30" s="32" t="str">
        <f aca="false">IF($D30="sábado","-",IF($D30="domingo","-",0))</f>
        <v>-</v>
      </c>
      <c r="G30" s="32" t="str">
        <f aca="false">IF($D30="sábado","-",IF($D30="domingo","-",0))</f>
        <v>-</v>
      </c>
      <c r="H30" s="32" t="str">
        <f aca="false">IF($D30="sábado","-",IF($D30="domingo","-",0))</f>
        <v>-</v>
      </c>
      <c r="I30" s="33" t="str">
        <f aca="false">IF(D30="sábado","-",IF(D30="domingo","-",(F30-E30+H30-G30)))</f>
        <v>-</v>
      </c>
      <c r="J30" s="26" t="str">
        <f aca="false">IF(I30="-"," ",(8/24))</f>
        <v> </v>
      </c>
      <c r="K30" s="26" t="str">
        <f aca="false">IF(B30=0," ",8)</f>
        <v> 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2</v>
      </c>
      <c r="B31" s="12" t="n">
        <f aca="false">IF(I31&lt;&gt;"-",1,0)</f>
        <v>1</v>
      </c>
      <c r="C31" s="30" t="n">
        <v>43612</v>
      </c>
      <c r="D31" s="31" t="str">
        <f aca="false">IF(A31=1,"domingo",IF(A31=2,"segunda",IF(A31=3,"terça",IF(A31=4,"quarta",IF(A31=5,"quinta",IF(A31=6,"sexta",IF(A31=7,"sábado",0)))))))</f>
        <v>segunda</v>
      </c>
      <c r="E31" s="32" t="n">
        <f aca="false">IF($D31="sábado","-",IF($D31="domingo","-",0))</f>
        <v>0</v>
      </c>
      <c r="F31" s="32" t="n">
        <f aca="false">IF($D31="sábado","-",IF($D31="domingo","-",0))</f>
        <v>0</v>
      </c>
      <c r="G31" s="32" t="n">
        <f aca="false">IF($D31="sábado","-",IF($D31="domingo","-",0))</f>
        <v>0</v>
      </c>
      <c r="H31" s="32" t="n">
        <f aca="false">IF($D31="sábado","-",IF($D31="domingo","-",0))</f>
        <v>0</v>
      </c>
      <c r="I31" s="33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3</v>
      </c>
      <c r="B32" s="12" t="n">
        <f aca="false">IF(I32&lt;&gt;"-",1,0)</f>
        <v>1</v>
      </c>
      <c r="C32" s="30" t="n">
        <v>43613</v>
      </c>
      <c r="D32" s="31" t="str">
        <f aca="false">IF(A32=1,"domingo",IF(A32=2,"segunda",IF(A32=3,"terça",IF(A32=4,"quarta",IF(A32=5,"quinta",IF(A32=6,"sexta",IF(A32=7,"sábado",0)))))))</f>
        <v>terça</v>
      </c>
      <c r="E32" s="32" t="n">
        <f aca="false">IF($D32="sábado","-",IF($D32="domingo","-",0))</f>
        <v>0</v>
      </c>
      <c r="F32" s="32" t="n">
        <f aca="false">IF($D32="sábado","-",IF($D32="domingo","-",0))</f>
        <v>0</v>
      </c>
      <c r="G32" s="32" t="n">
        <f aca="false">IF($D32="sábado","-",IF($D32="domingo","-",0))</f>
        <v>0</v>
      </c>
      <c r="H32" s="32" t="n">
        <f aca="false">IF($D32="sábado","-",IF($D32="domingo","-",0))</f>
        <v>0</v>
      </c>
      <c r="I32" s="33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4</v>
      </c>
      <c r="B33" s="12" t="n">
        <f aca="false">IF(I33&lt;&gt;"-",1,0)</f>
        <v>1</v>
      </c>
      <c r="C33" s="30" t="n">
        <v>43614</v>
      </c>
      <c r="D33" s="31" t="str">
        <f aca="false">IF(A33=1,"domingo",IF(A33=2,"segunda",IF(A33=3,"terça",IF(A33=4,"quarta",IF(A33=5,"quinta",IF(A33=6,"sexta",IF(A33=7,"sábado",0)))))))</f>
        <v>quarta</v>
      </c>
      <c r="E33" s="32" t="n">
        <f aca="false">IF($D33="sábado","-",IF($D33="domingo","-",0))</f>
        <v>0</v>
      </c>
      <c r="F33" s="32" t="n">
        <f aca="false">IF($D33="sábado","-",IF($D33="domingo","-",0))</f>
        <v>0</v>
      </c>
      <c r="G33" s="32" t="n">
        <f aca="false">IF($D33="sábado","-",IF($D33="domingo","-",0))</f>
        <v>0</v>
      </c>
      <c r="H33" s="32" t="n">
        <f aca="false">IF($D33="sábado","-",IF($D33="domingo","-",0))</f>
        <v>0</v>
      </c>
      <c r="I33" s="33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5</v>
      </c>
      <c r="B34" s="12" t="n">
        <f aca="false">IF(I34&lt;&gt;"-",1,0)</f>
        <v>1</v>
      </c>
      <c r="C34" s="30" t="n">
        <v>43615</v>
      </c>
      <c r="D34" s="31" t="str">
        <f aca="false">IF(A34=1,"domingo",IF(A34=2,"segunda",IF(A34=3,"terça",IF(A34=4,"quarta",IF(A34=5,"quinta",IF(A34=6,"sexta",IF(A34=7,"sábado",0)))))))</f>
        <v>quinta</v>
      </c>
      <c r="E34" s="32" t="n">
        <f aca="false">IF($D34="sábado","-",IF($D34="domingo","-",0))</f>
        <v>0</v>
      </c>
      <c r="F34" s="32" t="n">
        <f aca="false">IF($D34="sábado","-",IF($D34="domingo","-",0))</f>
        <v>0</v>
      </c>
      <c r="G34" s="32" t="n">
        <f aca="false">IF($D34="sábado","-",IF($D34="domingo","-",0))</f>
        <v>0</v>
      </c>
      <c r="H34" s="32" t="n">
        <f aca="false">IF($D34="sábado","-",IF($D34="domingo","-",0))</f>
        <v>0</v>
      </c>
      <c r="I34" s="33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4"/>
      <c r="O34" s="29"/>
      <c r="P34" s="34"/>
    </row>
    <row r="35" s="35" customFormat="true" ht="12.75" hidden="false" customHeight="false" outlineLevel="0" collapsed="false">
      <c r="A35" s="12" t="n">
        <f aca="false">WEEKDAY(C35)</f>
        <v>6</v>
      </c>
      <c r="B35" s="12" t="n">
        <v>0</v>
      </c>
      <c r="C35" s="30" t="n">
        <v>43616</v>
      </c>
      <c r="D35" s="31" t="str">
        <f aca="false">IF(A35=1,"domingo",IF(A35=2,"segunda",IF(A35=3,"terça",IF(A35=4,"quarta",IF(A35=5,"quinta",IF(A35=6,"sexta",IF(A35=7,"sábado",0)))))))</f>
        <v>sexta</v>
      </c>
      <c r="E35" s="32" t="n">
        <f aca="false">IF($D35="sábado","-",IF($D35="domingo","-",0))</f>
        <v>0</v>
      </c>
      <c r="F35" s="32" t="n">
        <f aca="false">IF($D35="sábado","-",IF($D35="domingo","-",0))</f>
        <v>0</v>
      </c>
      <c r="G35" s="32" t="n">
        <f aca="false">IF($D35="sábado","-",IF($D35="domingo","-",0))</f>
        <v>0</v>
      </c>
      <c r="H35" s="32" t="n">
        <f aca="false">IF($D35="sábado","-",IF($D35="domingo","-",0))</f>
        <v>0</v>
      </c>
      <c r="I35" s="33" t="n">
        <f aca="false">IF(D35="sábado","-",IF(D35="domingo","-",(F35-E35+H35-G35)))</f>
        <v>0</v>
      </c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5"/>
      <c r="B36" s="35" t="e">
        <f aca="false">#REF!*#REF!</f>
        <v>#VALUE!</v>
      </c>
      <c r="C36" s="31"/>
      <c r="D36" s="31"/>
      <c r="E36" s="36"/>
      <c r="F36" s="36"/>
      <c r="G36" s="36"/>
      <c r="H36" s="36"/>
      <c r="I36" s="36"/>
      <c r="J36" s="37" t="e">
        <f aca="false">#REF!*24</f>
        <v>#VALUE!</v>
      </c>
      <c r="K36" s="37"/>
      <c r="L36" s="37"/>
      <c r="M36" s="31"/>
      <c r="N36" s="38"/>
      <c r="O36" s="31"/>
      <c r="P36" s="31"/>
      <c r="Q36" s="35"/>
    </row>
    <row r="37" customFormat="false" ht="22.5" hidden="false" customHeight="true" outlineLevel="0" collapsed="false">
      <c r="B37" s="39"/>
      <c r="C37" s="16" t="s">
        <v>52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true" outlineLevel="0" collapsed="false">
      <c r="B38" s="39"/>
      <c r="C38" s="16" t="s">
        <v>53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10.13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617</v>
      </c>
      <c r="O2" s="19" t="s">
        <v>40</v>
      </c>
      <c r="P2" s="18" t="n">
        <f aca="false">C34</f>
        <v>43646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7</v>
      </c>
      <c r="B5" s="12" t="n">
        <f aca="false">IF(I5&lt;&gt;"-",1,0)</f>
        <v>0</v>
      </c>
      <c r="C5" s="30" t="n">
        <v>43617</v>
      </c>
      <c r="D5" s="31" t="str">
        <f aca="false">IF(A5=1,"domingo",IF(A5=2,"segunda",IF(A5=3,"terça",IF(A5=4,"quarta",IF(A5=5,"quinta",IF(A5=6,"sexta",IF(A5=7,"sábado",0)))))))</f>
        <v>sábado</v>
      </c>
      <c r="E5" s="32" t="str">
        <f aca="false">IF($D5="sábado","-",IF($D5="domingo","-",0))</f>
        <v>-</v>
      </c>
      <c r="F5" s="32" t="str">
        <f aca="false">IF($D5="sábado","-",IF($D5="domingo","-",0))</f>
        <v>-</v>
      </c>
      <c r="G5" s="32" t="str">
        <f aca="false">IF($D5="sábado","-",IF($D5="domingo","-",0))</f>
        <v>-</v>
      </c>
      <c r="H5" s="32" t="str">
        <f aca="false">IF($D5="sábado","-",IF($D5="domingo","-",0))</f>
        <v>-</v>
      </c>
      <c r="I5" s="33" t="str">
        <f aca="false">IF(D5="sábado","-",IF(D5="domingo","-",(F5-E5+H5-G5)))</f>
        <v>-</v>
      </c>
      <c r="J5" s="26" t="str">
        <f aca="false">IF(I5="-"," ",(8/24))</f>
        <v> </v>
      </c>
      <c r="K5" s="26" t="str">
        <f aca="false">IF(B5=0," ",8)</f>
        <v> 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1</v>
      </c>
      <c r="B6" s="12" t="n">
        <f aca="false">IF(I6&lt;&gt;"-",1,0)</f>
        <v>0</v>
      </c>
      <c r="C6" s="30" t="n">
        <v>43618</v>
      </c>
      <c r="D6" s="31" t="str">
        <f aca="false">IF(A6=1,"domingo",IF(A6=2,"segunda",IF(A6=3,"terça",IF(A6=4,"quarta",IF(A6=5,"quinta",IF(A6=6,"sexta",IF(A6=7,"sábado",0)))))))</f>
        <v>domingo</v>
      </c>
      <c r="E6" s="32" t="str">
        <f aca="false">IF($D6="sábado","-",IF($D6="domingo","-",0))</f>
        <v>-</v>
      </c>
      <c r="F6" s="32" t="str">
        <f aca="false">IF($D6="sábado","-",IF($D6="domingo","-",0))</f>
        <v>-</v>
      </c>
      <c r="G6" s="32" t="str">
        <f aca="false">IF($D6="sábado","-",IF($D6="domingo","-",0))</f>
        <v>-</v>
      </c>
      <c r="H6" s="32" t="str">
        <f aca="false">IF($D6="sábado","-",IF($D6="domingo","-",0))</f>
        <v>-</v>
      </c>
      <c r="I6" s="33" t="str">
        <f aca="false">IF(D6="sábado","-",IF(D6="domingo","-",(F6-E6+H6-G6)))</f>
        <v>-</v>
      </c>
      <c r="J6" s="26" t="str">
        <f aca="false">IF(I6="-"," ",(8/24))</f>
        <v> </v>
      </c>
      <c r="K6" s="26" t="str">
        <f aca="false">IF(B6=0," ",8)</f>
        <v> 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2</v>
      </c>
      <c r="B7" s="12" t="n">
        <f aca="false">IF(I7&lt;&gt;"-",1,0)</f>
        <v>1</v>
      </c>
      <c r="C7" s="30" t="n">
        <v>43619</v>
      </c>
      <c r="D7" s="31" t="str">
        <f aca="false">IF(A7=1,"domingo",IF(A7=2,"segunda",IF(A7=3,"terça",IF(A7=4,"quarta",IF(A7=5,"quinta",IF(A7=6,"sexta",IF(A7=7,"sábado",0)))))))</f>
        <v>segund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3</v>
      </c>
      <c r="B8" s="12" t="n">
        <f aca="false">IF(I8&lt;&gt;"-",1,0)</f>
        <v>1</v>
      </c>
      <c r="C8" s="30" t="n">
        <v>43620</v>
      </c>
      <c r="D8" s="31" t="str">
        <f aca="false">IF(A8=1,"domingo",IF(A8=2,"segunda",IF(A8=3,"terça",IF(A8=4,"quarta",IF(A8=5,"quinta",IF(A8=6,"sexta",IF(A8=7,"sábado",0)))))))</f>
        <v>terç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4</v>
      </c>
      <c r="B9" s="12" t="n">
        <f aca="false">IF(I9&lt;&gt;"-",1,0)</f>
        <v>1</v>
      </c>
      <c r="C9" s="30" t="n">
        <v>43621</v>
      </c>
      <c r="D9" s="31" t="str">
        <f aca="false">IF(A9=1,"domingo",IF(A9=2,"segunda",IF(A9=3,"terça",IF(A9=4,"quarta",IF(A9=5,"quinta",IF(A9=6,"sexta",IF(A9=7,"sábado",0)))))))</f>
        <v>quart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5</v>
      </c>
      <c r="B10" s="12" t="n">
        <f aca="false">IF(I10&lt;&gt;"-",1,0)</f>
        <v>1</v>
      </c>
      <c r="C10" s="30" t="n">
        <v>43622</v>
      </c>
      <c r="D10" s="31" t="str">
        <f aca="false">IF(A10=1,"domingo",IF(A10=2,"segunda",IF(A10=3,"terça",IF(A10=4,"quarta",IF(A10=5,"quinta",IF(A10=6,"sexta",IF(A10=7,"sábado",0)))))))</f>
        <v>quinta</v>
      </c>
      <c r="E10" s="32" t="n">
        <f aca="false">IF($D10="sábado","-",IF($D10="domingo","-",0))</f>
        <v>0</v>
      </c>
      <c r="F10" s="32" t="n">
        <f aca="false">IF($D10="sábado","-",IF($D10="domingo","-",0))</f>
        <v>0</v>
      </c>
      <c r="G10" s="32" t="n">
        <f aca="false">IF($D10="sábado","-",IF($D10="domingo","-",0))</f>
        <v>0</v>
      </c>
      <c r="H10" s="32" t="n">
        <f aca="false">IF($D10="sábado","-",IF($D10="domingo","-",0))</f>
        <v>0</v>
      </c>
      <c r="I10" s="33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6</v>
      </c>
      <c r="B11" s="12" t="n">
        <f aca="false">IF(I11&lt;&gt;"-",1,0)</f>
        <v>1</v>
      </c>
      <c r="C11" s="30" t="n">
        <v>43623</v>
      </c>
      <c r="D11" s="31" t="str">
        <f aca="false">IF(A11=1,"domingo",IF(A11=2,"segunda",IF(A11=3,"terça",IF(A11=4,"quarta",IF(A11=5,"quinta",IF(A11=6,"sexta",IF(A11=7,"sábado",0)))))))</f>
        <v>sexta</v>
      </c>
      <c r="E11" s="32" t="n">
        <f aca="false">IF($D11="sábado","-",IF($D11="domingo","-",0))</f>
        <v>0</v>
      </c>
      <c r="F11" s="32" t="n">
        <f aca="false">IF($D11="sábado","-",IF($D11="domingo","-",0))</f>
        <v>0</v>
      </c>
      <c r="G11" s="32" t="n">
        <f aca="false">IF($D11="sábado","-",IF($D11="domingo","-",0))</f>
        <v>0</v>
      </c>
      <c r="H11" s="32" t="n">
        <f aca="false">IF($D11="sábado","-",IF($D11="domingo","-",0))</f>
        <v>0</v>
      </c>
      <c r="I11" s="33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7</v>
      </c>
      <c r="B12" s="12" t="n">
        <f aca="false">IF(I12&lt;&gt;"-",1,0)</f>
        <v>0</v>
      </c>
      <c r="C12" s="30" t="n">
        <v>43624</v>
      </c>
      <c r="D12" s="31" t="str">
        <f aca="false">IF(A12=1,"domingo",IF(A12=2,"segunda",IF(A12=3,"terça",IF(A12=4,"quarta",IF(A12=5,"quinta",IF(A12=6,"sexta",IF(A12=7,"sábado",0)))))))</f>
        <v>sábado</v>
      </c>
      <c r="E12" s="32" t="str">
        <f aca="false">IF($D12="sábado","-",IF($D12="domingo","-",0))</f>
        <v>-</v>
      </c>
      <c r="F12" s="32" t="str">
        <f aca="false">IF($D12="sábado","-",IF($D12="domingo","-",0))</f>
        <v>-</v>
      </c>
      <c r="G12" s="32" t="str">
        <f aca="false">IF($D12="sábado","-",IF($D12="domingo","-",0))</f>
        <v>-</v>
      </c>
      <c r="H12" s="32" t="str">
        <f aca="false">IF($D12="sábado","-",IF($D12="domingo","-",0))</f>
        <v>-</v>
      </c>
      <c r="I12" s="33" t="str">
        <f aca="false">IF(D12="sábado","-",IF(D12="domingo","-",(F12-E12+H12-G12)))</f>
        <v>-</v>
      </c>
      <c r="J12" s="26" t="str">
        <f aca="false">IF(I12="-"," ",(8/24))</f>
        <v> </v>
      </c>
      <c r="K12" s="26" t="str">
        <f aca="false">IF(B12=0," ",8)</f>
        <v> 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1</v>
      </c>
      <c r="B13" s="12" t="n">
        <f aca="false">IF(I13&lt;&gt;"-",1,0)</f>
        <v>0</v>
      </c>
      <c r="C13" s="30" t="n">
        <v>43625</v>
      </c>
      <c r="D13" s="31" t="str">
        <f aca="false">IF(A13=1,"domingo",IF(A13=2,"segunda",IF(A13=3,"terça",IF(A13=4,"quarta",IF(A13=5,"quinta",IF(A13=6,"sexta",IF(A13=7,"sábado",0)))))))</f>
        <v>domingo</v>
      </c>
      <c r="E13" s="32" t="str">
        <f aca="false">IF($D13="sábado","-",IF($D13="domingo","-",0))</f>
        <v>-</v>
      </c>
      <c r="F13" s="32" t="str">
        <f aca="false">IF($D13="sábado","-",IF($D13="domingo","-",0))</f>
        <v>-</v>
      </c>
      <c r="G13" s="32" t="str">
        <f aca="false">IF($D13="sábado","-",IF($D13="domingo","-",0))</f>
        <v>-</v>
      </c>
      <c r="H13" s="32" t="str">
        <f aca="false">IF($D13="sábado","-",IF($D13="domingo","-",0))</f>
        <v>-</v>
      </c>
      <c r="I13" s="33" t="str">
        <f aca="false">IF(D13="sábado","-",IF(D13="domingo","-",(F13-E13+H13-G13)))</f>
        <v>-</v>
      </c>
      <c r="J13" s="26" t="str">
        <f aca="false">IF(I13="-"," ",(8/24))</f>
        <v> </v>
      </c>
      <c r="K13" s="26" t="str">
        <f aca="false">IF(B13=0," ",8)</f>
        <v> 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2</v>
      </c>
      <c r="B14" s="12" t="n">
        <f aca="false">IF(I14&lt;&gt;"-",1,0)</f>
        <v>1</v>
      </c>
      <c r="C14" s="30" t="n">
        <v>43626</v>
      </c>
      <c r="D14" s="31" t="str">
        <f aca="false">IF(A14=1,"domingo",IF(A14=2,"segunda",IF(A14=3,"terça",IF(A14=4,"quarta",IF(A14=5,"quinta",IF(A14=6,"sexta",IF(A14=7,"sábado",0)))))))</f>
        <v>segund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3</v>
      </c>
      <c r="B15" s="12" t="n">
        <f aca="false">IF(I15&lt;&gt;"-",1,0)</f>
        <v>1</v>
      </c>
      <c r="C15" s="30" t="n">
        <v>43627</v>
      </c>
      <c r="D15" s="31" t="str">
        <f aca="false">IF(A15=1,"domingo",IF(A15=2,"segunda",IF(A15=3,"terça",IF(A15=4,"quarta",IF(A15=5,"quinta",IF(A15=6,"sexta",IF(A15=7,"sábado",0)))))))</f>
        <v>terç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4</v>
      </c>
      <c r="B16" s="12" t="n">
        <f aca="false">IF(I16&lt;&gt;"-",1,0)</f>
        <v>1</v>
      </c>
      <c r="C16" s="30" t="n">
        <v>43628</v>
      </c>
      <c r="D16" s="31" t="str">
        <f aca="false">IF(A16=1,"domingo",IF(A16=2,"segunda",IF(A16=3,"terça",IF(A16=4,"quarta",IF(A16=5,"quinta",IF(A16=6,"sexta",IF(A16=7,"sábado",0)))))))</f>
        <v>quart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5</v>
      </c>
      <c r="B17" s="12" t="n">
        <f aca="false">IF(I17&lt;&gt;"-",1,0)</f>
        <v>1</v>
      </c>
      <c r="C17" s="30" t="n">
        <v>43629</v>
      </c>
      <c r="D17" s="31" t="str">
        <f aca="false">IF(A17=1,"domingo",IF(A17=2,"segunda",IF(A17=3,"terça",IF(A17=4,"quarta",IF(A17=5,"quinta",IF(A17=6,"sexta",IF(A17=7,"sábado",0)))))))</f>
        <v>quinta</v>
      </c>
      <c r="E17" s="32" t="n">
        <f aca="false">IF($D17="sábado","-",IF($D17="domingo","-",0))</f>
        <v>0</v>
      </c>
      <c r="F17" s="32" t="n">
        <f aca="false">IF($D17="sábado","-",IF($D17="domingo","-",0))</f>
        <v>0</v>
      </c>
      <c r="G17" s="32" t="n">
        <f aca="false">IF($D17="sábado","-",IF($D17="domingo","-",0))</f>
        <v>0</v>
      </c>
      <c r="H17" s="32" t="n">
        <f aca="false">IF($D17="sábado","-",IF($D17="domingo","-",0))</f>
        <v>0</v>
      </c>
      <c r="I17" s="33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6</v>
      </c>
      <c r="B18" s="12" t="n">
        <v>1</v>
      </c>
      <c r="C18" s="30" t="n">
        <v>43630</v>
      </c>
      <c r="D18" s="31" t="str">
        <f aca="false">IF(A18=1,"domingo",IF(A18=2,"segunda",IF(A18=3,"terça",IF(A18=4,"quarta",IF(A18=5,"quinta",IF(A18=6,"sexta",IF(A18=7,"sábado",0)))))))</f>
        <v>sexta</v>
      </c>
      <c r="E18" s="32" t="n">
        <f aca="false">IF($D18="sábado","-",IF($D18="domingo","-",0))</f>
        <v>0</v>
      </c>
      <c r="F18" s="32" t="n">
        <f aca="false">IF($D18="sábado","-",IF($D18="domingo","-",0))</f>
        <v>0</v>
      </c>
      <c r="G18" s="32" t="n">
        <f aca="false">IF($D18="sábado","-",IF($D18="domingo","-",0))</f>
        <v>0</v>
      </c>
      <c r="H18" s="32" t="n">
        <f aca="false">IF($D18="sábado","-",IF($D18="domingo","-",0))</f>
        <v>0</v>
      </c>
      <c r="I18" s="33" t="n">
        <f aca="false">IF(D18="sábado","-",IF(D18="domingo","-",(F18-E18+H18-G18)))</f>
        <v>0</v>
      </c>
      <c r="J18" s="26" t="n">
        <f aca="false">IF(I18="-"," ",(8/24))</f>
        <v>0.333333333333333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7</v>
      </c>
      <c r="B19" s="12" t="n">
        <f aca="false">IF(I19&lt;&gt;"-",1,0)</f>
        <v>0</v>
      </c>
      <c r="C19" s="30" t="n">
        <v>43631</v>
      </c>
      <c r="D19" s="31" t="str">
        <f aca="false">IF(A19=1,"domingo",IF(A19=2,"segunda",IF(A19=3,"terça",IF(A19=4,"quarta",IF(A19=5,"quinta",IF(A19=6,"sexta",IF(A19=7,"sábado",0)))))))</f>
        <v>sábado</v>
      </c>
      <c r="E19" s="32" t="str">
        <f aca="false">IF($D19="sábado","-",IF($D19="domingo","-",0))</f>
        <v>-</v>
      </c>
      <c r="F19" s="32" t="str">
        <f aca="false">IF($D19="sábado","-",IF($D19="domingo","-",0))</f>
        <v>-</v>
      </c>
      <c r="G19" s="32" t="str">
        <f aca="false">IF($D19="sábado","-",IF($D19="domingo","-",0))</f>
        <v>-</v>
      </c>
      <c r="H19" s="32" t="str">
        <f aca="false">IF($D19="sábado","-",IF($D19="domingo","-",0))</f>
        <v>-</v>
      </c>
      <c r="I19" s="33" t="str">
        <f aca="false">IF(D19="sábado","-",IF(D19="domingo","-",(F19-E19+H19-G19)))</f>
        <v>-</v>
      </c>
      <c r="J19" s="26" t="str">
        <f aca="false">IF(I19="-"," ",(8/24))</f>
        <v> </v>
      </c>
      <c r="K19" s="26" t="str">
        <f aca="false">IF(B19=0," ",8)</f>
        <v> 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1</v>
      </c>
      <c r="B20" s="12" t="n">
        <f aca="false">IF(I20&lt;&gt;"-",1,0)</f>
        <v>0</v>
      </c>
      <c r="C20" s="30" t="n">
        <v>43632</v>
      </c>
      <c r="D20" s="31" t="str">
        <f aca="false">IF(A20=1,"domingo",IF(A20=2,"segunda",IF(A20=3,"terça",IF(A20=4,"quarta",IF(A20=5,"quinta",IF(A20=6,"sexta",IF(A20=7,"sábado",0)))))))</f>
        <v>domingo</v>
      </c>
      <c r="E20" s="32" t="str">
        <f aca="false">IF($D20="sábado","-",IF($D20="domingo","-",0))</f>
        <v>-</v>
      </c>
      <c r="F20" s="32" t="str">
        <f aca="false">IF($D20="sábado","-",IF($D20="domingo","-",0))</f>
        <v>-</v>
      </c>
      <c r="G20" s="32" t="str">
        <f aca="false">IF($D20="sábado","-",IF($D20="domingo","-",0))</f>
        <v>-</v>
      </c>
      <c r="H20" s="32" t="str">
        <f aca="false">IF($D20="sábado","-",IF($D20="domingo","-",0))</f>
        <v>-</v>
      </c>
      <c r="I20" s="33" t="str">
        <f aca="false">IF(D20="sábado","-",IF(D20="domingo","-",(F20-E20+H20-G20)))</f>
        <v>-</v>
      </c>
      <c r="J20" s="26" t="str">
        <f aca="false">IF(I20="-"," ",(8/24))</f>
        <v> </v>
      </c>
      <c r="K20" s="26" t="str">
        <f aca="false">IF(B20=0," ",8)</f>
        <v> 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2</v>
      </c>
      <c r="B21" s="12" t="n">
        <f aca="false">IF(I21&lt;&gt;"-",1,0)</f>
        <v>1</v>
      </c>
      <c r="C21" s="30" t="n">
        <v>43633</v>
      </c>
      <c r="D21" s="31" t="str">
        <f aca="false">IF(A21=1,"domingo",IF(A21=2,"segunda",IF(A21=3,"terça",IF(A21=4,"quarta",IF(A21=5,"quinta",IF(A21=6,"sexta",IF(A21=7,"sábado",0)))))))</f>
        <v>segund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3</v>
      </c>
      <c r="B22" s="12" t="n">
        <f aca="false">IF(I22&lt;&gt;"-",1,0)</f>
        <v>1</v>
      </c>
      <c r="C22" s="30" t="n">
        <v>43634</v>
      </c>
      <c r="D22" s="31" t="str">
        <f aca="false">IF(A22=1,"domingo",IF(A22=2,"segunda",IF(A22=3,"terça",IF(A22=4,"quarta",IF(A22=5,"quinta",IF(A22=6,"sexta",IF(A22=7,"sábado",0)))))))</f>
        <v>terç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4</v>
      </c>
      <c r="B23" s="12" t="n">
        <f aca="false">IF(I23&lt;&gt;"-",1,0)</f>
        <v>1</v>
      </c>
      <c r="C23" s="30" t="n">
        <v>43635</v>
      </c>
      <c r="D23" s="31" t="str">
        <f aca="false">IF(A23=1,"domingo",IF(A23=2,"segunda",IF(A23=3,"terça",IF(A23=4,"quarta",IF(A23=5,"quinta",IF(A23=6,"sexta",IF(A23=7,"sábado",0)))))))</f>
        <v>quart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5</v>
      </c>
      <c r="B24" s="12" t="n">
        <f aca="false">IF(I24&lt;&gt;"-",1,0)</f>
        <v>1</v>
      </c>
      <c r="C24" s="30" t="n">
        <v>43636</v>
      </c>
      <c r="D24" s="31" t="str">
        <f aca="false">IF(A24=1,"domingo",IF(A24=2,"segunda",IF(A24=3,"terça",IF(A24=4,"quarta",IF(A24=5,"quinta",IF(A24=6,"sexta",IF(A24=7,"sábado",0)))))))</f>
        <v>quinta</v>
      </c>
      <c r="E24" s="32" t="n">
        <f aca="false">IF($D24="sábado","-",IF($D24="domingo","-",0))</f>
        <v>0</v>
      </c>
      <c r="F24" s="32" t="n">
        <f aca="false">IF($D24="sábado","-",IF($D24="domingo","-",0))</f>
        <v>0</v>
      </c>
      <c r="G24" s="32" t="n">
        <f aca="false">IF($D24="sábado","-",IF($D24="domingo","-",0))</f>
        <v>0</v>
      </c>
      <c r="H24" s="32" t="n">
        <f aca="false">IF($D24="sábado","-",IF($D24="domingo","-",0))</f>
        <v>0</v>
      </c>
      <c r="I24" s="33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6</v>
      </c>
      <c r="B25" s="12" t="n">
        <f aca="false">IF(I25&lt;&gt;"-",1,0)</f>
        <v>1</v>
      </c>
      <c r="C25" s="30" t="n">
        <v>43637</v>
      </c>
      <c r="D25" s="31" t="str">
        <f aca="false">IF(A25=1,"domingo",IF(A25=2,"segunda",IF(A25=3,"terça",IF(A25=4,"quarta",IF(A25=5,"quinta",IF(A25=6,"sexta",IF(A25=7,"sábado",0)))))))</f>
        <v>sexta</v>
      </c>
      <c r="E25" s="32" t="n">
        <f aca="false">IF($D25="sábado","-",IF($D25="domingo","-",0))</f>
        <v>0</v>
      </c>
      <c r="F25" s="32" t="n">
        <f aca="false">IF($D25="sábado","-",IF($D25="domingo","-",0))</f>
        <v>0</v>
      </c>
      <c r="G25" s="32" t="n">
        <f aca="false">IF($D25="sábado","-",IF($D25="domingo","-",0))</f>
        <v>0</v>
      </c>
      <c r="H25" s="32" t="n">
        <f aca="false">IF($D25="sábado","-",IF($D25="domingo","-",0))</f>
        <v>0</v>
      </c>
      <c r="I25" s="33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7</v>
      </c>
      <c r="B26" s="12" t="n">
        <f aca="false">IF(I26&lt;&gt;"-",1,0)</f>
        <v>0</v>
      </c>
      <c r="C26" s="30" t="n">
        <v>43638</v>
      </c>
      <c r="D26" s="31" t="str">
        <f aca="false">IF(A26=1,"domingo",IF(A26=2,"segunda",IF(A26=3,"terça",IF(A26=4,"quarta",IF(A26=5,"quinta",IF(A26=6,"sexta",IF(A26=7,"sábado",0)))))))</f>
        <v>sábado</v>
      </c>
      <c r="E26" s="32" t="str">
        <f aca="false">IF($D26="sábado","-",IF($D26="domingo","-",0))</f>
        <v>-</v>
      </c>
      <c r="F26" s="32" t="str">
        <f aca="false">IF($D26="sábado","-",IF($D26="domingo","-",0))</f>
        <v>-</v>
      </c>
      <c r="G26" s="32" t="str">
        <f aca="false">IF($D26="sábado","-",IF($D26="domingo","-",0))</f>
        <v>-</v>
      </c>
      <c r="H26" s="32" t="str">
        <f aca="false">IF($D26="sábado","-",IF($D26="domingo","-",0))</f>
        <v>-</v>
      </c>
      <c r="I26" s="33" t="str">
        <f aca="false">IF(D26="sábado","-",IF(D26="domingo","-",(F26-E26+H26-G26)))</f>
        <v>-</v>
      </c>
      <c r="J26" s="26" t="str">
        <f aca="false">IF(I26="-"," ",(8/24))</f>
        <v> </v>
      </c>
      <c r="K26" s="26" t="str">
        <f aca="false">IF(B26=0," ",8)</f>
        <v> 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1</v>
      </c>
      <c r="B27" s="12" t="n">
        <f aca="false">IF(I27&lt;&gt;"-",1,0)</f>
        <v>0</v>
      </c>
      <c r="C27" s="30" t="n">
        <v>43639</v>
      </c>
      <c r="D27" s="31" t="str">
        <f aca="false">IF(A27=1,"domingo",IF(A27=2,"segunda",IF(A27=3,"terça",IF(A27=4,"quarta",IF(A27=5,"quinta",IF(A27=6,"sexta",IF(A27=7,"sábado",0)))))))</f>
        <v>domingo</v>
      </c>
      <c r="E27" s="32" t="str">
        <f aca="false">IF($D27="sábado","-",IF($D27="domingo","-",0))</f>
        <v>-</v>
      </c>
      <c r="F27" s="32" t="str">
        <f aca="false">IF($D27="sábado","-",IF($D27="domingo","-",0))</f>
        <v>-</v>
      </c>
      <c r="G27" s="32" t="str">
        <f aca="false">IF($D27="sábado","-",IF($D27="domingo","-",0))</f>
        <v>-</v>
      </c>
      <c r="H27" s="32" t="str">
        <f aca="false">IF($D27="sábado","-",IF($D27="domingo","-",0))</f>
        <v>-</v>
      </c>
      <c r="I27" s="33" t="str">
        <f aca="false">IF(D27="sábado","-",IF(D27="domingo","-",(F27-E27+H27-G27)))</f>
        <v>-</v>
      </c>
      <c r="J27" s="26" t="str">
        <f aca="false">IF(I27="-"," ",(8/24))</f>
        <v> </v>
      </c>
      <c r="K27" s="26" t="str">
        <f aca="false">IF(B27=0," ",8)</f>
        <v> 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2</v>
      </c>
      <c r="B28" s="12" t="n">
        <f aca="false">IF(I28&lt;&gt;"-",1,0)</f>
        <v>1</v>
      </c>
      <c r="C28" s="30" t="n">
        <v>43640</v>
      </c>
      <c r="D28" s="31" t="str">
        <f aca="false">IF(A28=1,"domingo",IF(A28=2,"segunda",IF(A28=3,"terça",IF(A28=4,"quarta",IF(A28=5,"quinta",IF(A28=6,"sexta",IF(A28=7,"sábado",0)))))))</f>
        <v>segund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3</v>
      </c>
      <c r="B29" s="12" t="n">
        <f aca="false">IF(I29&lt;&gt;"-",1,0)</f>
        <v>1</v>
      </c>
      <c r="C29" s="30" t="n">
        <v>43641</v>
      </c>
      <c r="D29" s="31" t="str">
        <f aca="false">IF(A29=1,"domingo",IF(A29=2,"segunda",IF(A29=3,"terça",IF(A29=4,"quarta",IF(A29=5,"quinta",IF(A29=6,"sexta",IF(A29=7,"sábado",0)))))))</f>
        <v>terç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4</v>
      </c>
      <c r="B30" s="12" t="n">
        <f aca="false">IF(I30&lt;&gt;"-",1,0)</f>
        <v>1</v>
      </c>
      <c r="C30" s="30" t="n">
        <v>43642</v>
      </c>
      <c r="D30" s="31" t="str">
        <f aca="false">IF(A30=1,"domingo",IF(A30=2,"segunda",IF(A30=3,"terça",IF(A30=4,"quarta",IF(A30=5,"quinta",IF(A30=6,"sexta",IF(A30=7,"sábado",0)))))))</f>
        <v>quart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5</v>
      </c>
      <c r="B31" s="12" t="n">
        <f aca="false">IF(I31&lt;&gt;"-",1,0)</f>
        <v>1</v>
      </c>
      <c r="C31" s="30" t="n">
        <v>43643</v>
      </c>
      <c r="D31" s="31" t="str">
        <f aca="false">IF(A31=1,"domingo",IF(A31=2,"segunda",IF(A31=3,"terça",IF(A31=4,"quarta",IF(A31=5,"quinta",IF(A31=6,"sexta",IF(A31=7,"sábado",0)))))))</f>
        <v>quinta</v>
      </c>
      <c r="E31" s="32" t="n">
        <f aca="false">IF($D31="sábado","-",IF($D31="domingo","-",0))</f>
        <v>0</v>
      </c>
      <c r="F31" s="32" t="n">
        <f aca="false">IF($D31="sábado","-",IF($D31="domingo","-",0))</f>
        <v>0</v>
      </c>
      <c r="G31" s="32" t="n">
        <f aca="false">IF($D31="sábado","-",IF($D31="domingo","-",0))</f>
        <v>0</v>
      </c>
      <c r="H31" s="32" t="n">
        <f aca="false">IF($D31="sábado","-",IF($D31="domingo","-",0))</f>
        <v>0</v>
      </c>
      <c r="I31" s="33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6</v>
      </c>
      <c r="B32" s="12" t="n">
        <f aca="false">IF(I32&lt;&gt;"-",1,0)</f>
        <v>1</v>
      </c>
      <c r="C32" s="30" t="n">
        <v>43644</v>
      </c>
      <c r="D32" s="31" t="str">
        <f aca="false">IF(A32=1,"domingo",IF(A32=2,"segunda",IF(A32=3,"terça",IF(A32=4,"quarta",IF(A32=5,"quinta",IF(A32=6,"sexta",IF(A32=7,"sábado",0)))))))</f>
        <v>sexta</v>
      </c>
      <c r="E32" s="32" t="n">
        <f aca="false">IF($D32="sábado","-",IF($D32="domingo","-",0))</f>
        <v>0</v>
      </c>
      <c r="F32" s="32" t="n">
        <f aca="false">IF($D32="sábado","-",IF($D32="domingo","-",0))</f>
        <v>0</v>
      </c>
      <c r="G32" s="32" t="n">
        <f aca="false">IF($D32="sábado","-",IF($D32="domingo","-",0))</f>
        <v>0</v>
      </c>
      <c r="H32" s="32" t="n">
        <f aca="false">IF($D32="sábado","-",IF($D32="domingo","-",0))</f>
        <v>0</v>
      </c>
      <c r="I32" s="33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7</v>
      </c>
      <c r="B33" s="12" t="n">
        <f aca="false">IF(I33&lt;&gt;"-",1,0)</f>
        <v>0</v>
      </c>
      <c r="C33" s="30" t="n">
        <v>43645</v>
      </c>
      <c r="D33" s="31" t="str">
        <f aca="false">IF(A33=1,"domingo",IF(A33=2,"segunda",IF(A33=3,"terça",IF(A33=4,"quarta",IF(A33=5,"quinta",IF(A33=6,"sexta",IF(A33=7,"sábado",0)))))))</f>
        <v>sábado</v>
      </c>
      <c r="E33" s="32" t="str">
        <f aca="false">IF($D33="sábado","-",IF($D33="domingo","-",0))</f>
        <v>-</v>
      </c>
      <c r="F33" s="32" t="str">
        <f aca="false">IF($D33="sábado","-",IF($D33="domingo","-",0))</f>
        <v>-</v>
      </c>
      <c r="G33" s="32" t="str">
        <f aca="false">IF($D33="sábado","-",IF($D33="domingo","-",0))</f>
        <v>-</v>
      </c>
      <c r="H33" s="32" t="str">
        <f aca="false">IF($D33="sábado","-",IF($D33="domingo","-",0))</f>
        <v>-</v>
      </c>
      <c r="I33" s="33" t="str">
        <f aca="false">IF(D33="sábado","-",IF(D33="domingo","-",(F33-E33+H33-G33)))</f>
        <v>-</v>
      </c>
      <c r="J33" s="26" t="str">
        <f aca="false">IF(I33="-"," ",(8/24))</f>
        <v> </v>
      </c>
      <c r="K33" s="26" t="str">
        <f aca="false">IF(B33=0," ",8)</f>
        <v> 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1</v>
      </c>
      <c r="B34" s="12" t="n">
        <f aca="false">IF(I34&lt;&gt;"-",1,0)</f>
        <v>0</v>
      </c>
      <c r="C34" s="30" t="n">
        <v>43646</v>
      </c>
      <c r="D34" s="31" t="str">
        <f aca="false">IF(A34=1,"domingo",IF(A34=2,"segunda",IF(A34=3,"terça",IF(A34=4,"quarta",IF(A34=5,"quinta",IF(A34=6,"sexta",IF(A34=7,"sábado",0)))))))</f>
        <v>domingo</v>
      </c>
      <c r="E34" s="32" t="str">
        <f aca="false">IF($D34="sábado","-",IF($D34="domingo","-",0))</f>
        <v>-</v>
      </c>
      <c r="F34" s="32" t="str">
        <f aca="false">IF($D34="sábado","-",IF($D34="domingo","-",0))</f>
        <v>-</v>
      </c>
      <c r="G34" s="32" t="str">
        <f aca="false">IF($D34="sábado","-",IF($D34="domingo","-",0))</f>
        <v>-</v>
      </c>
      <c r="H34" s="32" t="str">
        <f aca="false">IF($D34="sábado","-",IF($D34="domingo","-",0))</f>
        <v>-</v>
      </c>
      <c r="I34" s="33" t="str">
        <f aca="false">IF(D34="sábado","-",IF(D34="domingo","-",(F34-E34+H34-G34)))</f>
        <v>-</v>
      </c>
      <c r="J34" s="26" t="str">
        <f aca="false">IF(I34="-"," ",(8/24))</f>
        <v> </v>
      </c>
      <c r="K34" s="26" t="str">
        <f aca="false">IF(B34=0," ",8)</f>
        <v> </v>
      </c>
      <c r="L34" s="26"/>
      <c r="M34" s="26"/>
      <c r="N34" s="34"/>
      <c r="O34" s="29"/>
      <c r="P34" s="34"/>
    </row>
    <row r="35" customFormat="false" ht="22.5" hidden="false" customHeight="true" outlineLevel="0" collapsed="false">
      <c r="A35" s="35"/>
      <c r="B35" s="35" t="e">
        <f aca="false">#REF!*#REF!</f>
        <v>#VALUE!</v>
      </c>
      <c r="C35" s="31"/>
      <c r="D35" s="31"/>
      <c r="E35" s="36"/>
      <c r="F35" s="36"/>
      <c r="G35" s="36"/>
      <c r="H35" s="36"/>
      <c r="I35" s="36"/>
      <c r="J35" s="37" t="e">
        <f aca="false">#REF!*24</f>
        <v>#VALUE!</v>
      </c>
      <c r="K35" s="37"/>
      <c r="L35" s="37"/>
      <c r="M35" s="31"/>
      <c r="N35" s="38"/>
      <c r="O35" s="31"/>
      <c r="P35" s="31"/>
      <c r="Q35" s="35"/>
    </row>
    <row r="36" customFormat="false" ht="22.5" hidden="false" customHeight="true" outlineLevel="0" collapsed="false">
      <c r="B36" s="39"/>
      <c r="C36" s="16" t="s">
        <v>52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2.75" hidden="false" customHeight="true" outlineLevel="0" collapsed="false">
      <c r="B37" s="39"/>
      <c r="C37" s="16" t="s">
        <v>53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</sheetData>
  <mergeCells count="8">
    <mergeCell ref="C1:P1"/>
    <mergeCell ref="C2:L2"/>
    <mergeCell ref="C3:I3"/>
    <mergeCell ref="L3:M3"/>
    <mergeCell ref="N3:P3"/>
    <mergeCell ref="O4:O34"/>
    <mergeCell ref="C36:P36"/>
    <mergeCell ref="C37:P37"/>
  </mergeCells>
  <dataValidations count="1">
    <dataValidation allowBlank="true" errorStyle="stop" operator="between" showDropDown="false" showErrorMessage="true" showInputMessage="false" sqref="L5:M34" type="list">
      <formula1>Atividad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10.13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647</v>
      </c>
      <c r="O2" s="19" t="s">
        <v>40</v>
      </c>
      <c r="P2" s="18" t="n">
        <f aca="false">C35</f>
        <v>43677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2</v>
      </c>
      <c r="B5" s="12" t="n">
        <f aca="false">IF(I5&lt;&gt;"-",1,0)</f>
        <v>1</v>
      </c>
      <c r="C5" s="30" t="n">
        <v>43647</v>
      </c>
      <c r="D5" s="31" t="str">
        <f aca="false">IF(A5=1,"domingo",IF(A5=2,"segunda",IF(A5=3,"terça",IF(A5=4,"quarta",IF(A5=5,"quinta",IF(A5=6,"sexta",IF(A5=7,"sábado",0)))))))</f>
        <v>segunda</v>
      </c>
      <c r="E5" s="32" t="n">
        <f aca="false">IF($D5="sábado","-",IF($D5="domingo","-",0))</f>
        <v>0</v>
      </c>
      <c r="F5" s="32" t="n">
        <f aca="false">IF($D5="sábado","-",IF($D5="domingo","-",0))</f>
        <v>0</v>
      </c>
      <c r="G5" s="32" t="n">
        <f aca="false">IF($D5="sábado","-",IF($D5="domingo","-",0))</f>
        <v>0</v>
      </c>
      <c r="H5" s="32" t="n">
        <f aca="false">IF($D5="sábado","-",IF($D5="domingo","-",0))</f>
        <v>0</v>
      </c>
      <c r="I5" s="33" t="n">
        <f aca="false">IF(D5="sábado","-",IF(D5="domingo","-",(F5-E5+H5-G5)))</f>
        <v>0</v>
      </c>
      <c r="J5" s="26" t="n">
        <f aca="false">IF(I5="-"," ",(8/24))</f>
        <v>0.333333333333333</v>
      </c>
      <c r="K5" s="26" t="n">
        <f aca="false">IF(B5=0," ",8)</f>
        <v>8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3</v>
      </c>
      <c r="B6" s="12" t="n">
        <f aca="false">IF(I6&lt;&gt;"-",1,0)</f>
        <v>1</v>
      </c>
      <c r="C6" s="30" t="n">
        <v>43648</v>
      </c>
      <c r="D6" s="31" t="str">
        <f aca="false">IF(A6=1,"domingo",IF(A6=2,"segunda",IF(A6=3,"terça",IF(A6=4,"quarta",IF(A6=5,"quinta",IF(A6=6,"sexta",IF(A6=7,"sábado",0)))))))</f>
        <v>terça</v>
      </c>
      <c r="E6" s="32" t="n">
        <f aca="false">IF($D6="sábado","-",IF($D6="domingo","-",0))</f>
        <v>0</v>
      </c>
      <c r="F6" s="32" t="n">
        <f aca="false">IF($D6="sábado","-",IF($D6="domingo","-",0))</f>
        <v>0</v>
      </c>
      <c r="G6" s="32" t="n">
        <f aca="false">IF($D6="sábado","-",IF($D6="domingo","-",0))</f>
        <v>0</v>
      </c>
      <c r="H6" s="32" t="n">
        <f aca="false">IF($D6="sábado","-",IF($D6="domingo","-",0))</f>
        <v>0</v>
      </c>
      <c r="I6" s="33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4</v>
      </c>
      <c r="B7" s="12" t="n">
        <f aca="false">IF(I7&lt;&gt;"-",1,0)</f>
        <v>1</v>
      </c>
      <c r="C7" s="30" t="n">
        <v>43649</v>
      </c>
      <c r="D7" s="31" t="str">
        <f aca="false">IF(A7=1,"domingo",IF(A7=2,"segunda",IF(A7=3,"terça",IF(A7=4,"quarta",IF(A7=5,"quinta",IF(A7=6,"sexta",IF(A7=7,"sábado",0)))))))</f>
        <v>quarta</v>
      </c>
      <c r="E7" s="32" t="n">
        <f aca="false">IF($D7="sábado","-",IF($D7="domingo","-",0))</f>
        <v>0</v>
      </c>
      <c r="F7" s="32" t="n">
        <f aca="false">IF($D7="sábado","-",IF($D7="domingo","-",0))</f>
        <v>0</v>
      </c>
      <c r="G7" s="32" t="n">
        <f aca="false">IF($D7="sábado","-",IF($D7="domingo","-",0))</f>
        <v>0</v>
      </c>
      <c r="H7" s="32" t="n">
        <f aca="false">IF($D7="sábado","-",IF($D7="domingo","-",0))</f>
        <v>0</v>
      </c>
      <c r="I7" s="33" t="n">
        <f aca="false">IF(D7="sábado","-",IF(D7="domingo","-",(F7-E7+H7-G7)))</f>
        <v>0</v>
      </c>
      <c r="J7" s="26" t="n">
        <f aca="false">IF(I7="-"," ",(8/24))</f>
        <v>0.333333333333333</v>
      </c>
      <c r="K7" s="26" t="n">
        <f aca="false">IF(B7=0," ",8)</f>
        <v>8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5</v>
      </c>
      <c r="B8" s="12" t="n">
        <f aca="false">IF(I8&lt;&gt;"-",1,0)</f>
        <v>1</v>
      </c>
      <c r="C8" s="30" t="n">
        <v>43650</v>
      </c>
      <c r="D8" s="31" t="str">
        <f aca="false">IF(A8=1,"domingo",IF(A8=2,"segunda",IF(A8=3,"terça",IF(A8=4,"quarta",IF(A8=5,"quinta",IF(A8=6,"sexta",IF(A8=7,"sábado",0)))))))</f>
        <v>quinta</v>
      </c>
      <c r="E8" s="32" t="n">
        <f aca="false">IF($D8="sábado","-",IF($D8="domingo","-",0))</f>
        <v>0</v>
      </c>
      <c r="F8" s="32" t="n">
        <f aca="false">IF($D8="sábado","-",IF($D8="domingo","-",0))</f>
        <v>0</v>
      </c>
      <c r="G8" s="32" t="n">
        <f aca="false">IF($D8="sábado","-",IF($D8="domingo","-",0))</f>
        <v>0</v>
      </c>
      <c r="H8" s="32" t="n">
        <f aca="false">IF($D8="sábado","-",IF($D8="domingo","-",0))</f>
        <v>0</v>
      </c>
      <c r="I8" s="33" t="n">
        <f aca="false">IF(D8="sábado","-",IF(D8="domingo","-",(F8-E8+H8-G8)))</f>
        <v>0</v>
      </c>
      <c r="J8" s="26" t="n">
        <f aca="false">IF(I8="-"," ",(8/24))</f>
        <v>0.333333333333333</v>
      </c>
      <c r="K8" s="26" t="n">
        <f aca="false">IF(B8=0," ",8)</f>
        <v>8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6</v>
      </c>
      <c r="B9" s="12" t="n">
        <f aca="false">IF(I9&lt;&gt;"-",1,0)</f>
        <v>1</v>
      </c>
      <c r="C9" s="30" t="n">
        <v>43651</v>
      </c>
      <c r="D9" s="31" t="str">
        <f aca="false">IF(A9=1,"domingo",IF(A9=2,"segunda",IF(A9=3,"terça",IF(A9=4,"quarta",IF(A9=5,"quinta",IF(A9=6,"sexta",IF(A9=7,"sábado",0)))))))</f>
        <v>sext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7</v>
      </c>
      <c r="B10" s="12" t="n">
        <f aca="false">IF(I10&lt;&gt;"-",1,0)</f>
        <v>0</v>
      </c>
      <c r="C10" s="30" t="n">
        <v>43652</v>
      </c>
      <c r="D10" s="31" t="str">
        <f aca="false">IF(A10=1,"domingo",IF(A10=2,"segunda",IF(A10=3,"terça",IF(A10=4,"quarta",IF(A10=5,"quinta",IF(A10=6,"sexta",IF(A10=7,"sábado",0)))))))</f>
        <v>sábado</v>
      </c>
      <c r="E10" s="32" t="str">
        <f aca="false">IF($D10="sábado","-",IF($D10="domingo","-",0))</f>
        <v>-</v>
      </c>
      <c r="F10" s="32" t="str">
        <f aca="false">IF($D10="sábado","-",IF($D10="domingo","-",0))</f>
        <v>-</v>
      </c>
      <c r="G10" s="32" t="str">
        <f aca="false">IF($D10="sábado","-",IF($D10="domingo","-",0))</f>
        <v>-</v>
      </c>
      <c r="H10" s="32" t="str">
        <f aca="false">IF($D10="sábado","-",IF($D10="domingo","-",0))</f>
        <v>-</v>
      </c>
      <c r="I10" s="33" t="str">
        <f aca="false">IF(D10="sábado","-",IF(D10="domingo","-",(F10-E10+H10-G10)))</f>
        <v>-</v>
      </c>
      <c r="J10" s="26" t="str">
        <f aca="false">IF(I10="-"," ",(8/24))</f>
        <v> </v>
      </c>
      <c r="K10" s="26" t="str">
        <f aca="false">IF(B10=0," ",8)</f>
        <v> 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1</v>
      </c>
      <c r="B11" s="12" t="n">
        <f aca="false">IF(I11&lt;&gt;"-",1,0)</f>
        <v>0</v>
      </c>
      <c r="C11" s="30" t="n">
        <v>43653</v>
      </c>
      <c r="D11" s="31" t="str">
        <f aca="false">IF(A11=1,"domingo",IF(A11=2,"segunda",IF(A11=3,"terça",IF(A11=4,"quarta",IF(A11=5,"quinta",IF(A11=6,"sexta",IF(A11=7,"sábado",0)))))))</f>
        <v>domingo</v>
      </c>
      <c r="E11" s="32" t="str">
        <f aca="false">IF($D11="sábado","-",IF($D11="domingo","-",0))</f>
        <v>-</v>
      </c>
      <c r="F11" s="32" t="str">
        <f aca="false">IF($D11="sábado","-",IF($D11="domingo","-",0))</f>
        <v>-</v>
      </c>
      <c r="G11" s="32" t="str">
        <f aca="false">IF($D11="sábado","-",IF($D11="domingo","-",0))</f>
        <v>-</v>
      </c>
      <c r="H11" s="32" t="str">
        <f aca="false">IF($D11="sábado","-",IF($D11="domingo","-",0))</f>
        <v>-</v>
      </c>
      <c r="I11" s="33" t="str">
        <f aca="false">IF(D11="sábado","-",IF(D11="domingo","-",(F11-E11+H11-G11)))</f>
        <v>-</v>
      </c>
      <c r="J11" s="26" t="str">
        <f aca="false">IF(I11="-"," ",(8/24))</f>
        <v> </v>
      </c>
      <c r="K11" s="26" t="str">
        <f aca="false">IF(B11=0," ",8)</f>
        <v> 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2</v>
      </c>
      <c r="B12" s="12" t="n">
        <f aca="false">IF(I12&lt;&gt;"-",1,0)</f>
        <v>1</v>
      </c>
      <c r="C12" s="30" t="n">
        <v>43654</v>
      </c>
      <c r="D12" s="31" t="str">
        <f aca="false">IF(A12=1,"domingo",IF(A12=2,"segunda",IF(A12=3,"terça",IF(A12=4,"quarta",IF(A12=5,"quinta",IF(A12=6,"sexta",IF(A12=7,"sábado",0)))))))</f>
        <v>segunda</v>
      </c>
      <c r="E12" s="32" t="n">
        <f aca="false">IF($D12="sábado","-",IF($D12="domingo","-",0))</f>
        <v>0</v>
      </c>
      <c r="F12" s="32" t="n">
        <f aca="false">IF($D12="sábado","-",IF($D12="domingo","-",0))</f>
        <v>0</v>
      </c>
      <c r="G12" s="32" t="n">
        <f aca="false">IF($D12="sábado","-",IF($D12="domingo","-",0))</f>
        <v>0</v>
      </c>
      <c r="H12" s="32" t="n">
        <f aca="false">IF($D12="sábado","-",IF($D12="domingo","-",0))</f>
        <v>0</v>
      </c>
      <c r="I12" s="33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3</v>
      </c>
      <c r="B13" s="12" t="n">
        <f aca="false">IF(I13&lt;&gt;"-",1,0)</f>
        <v>1</v>
      </c>
      <c r="C13" s="30" t="n">
        <v>43655</v>
      </c>
      <c r="D13" s="31" t="str">
        <f aca="false">IF(A13=1,"domingo",IF(A13=2,"segunda",IF(A13=3,"terça",IF(A13=4,"quarta",IF(A13=5,"quinta",IF(A13=6,"sexta",IF(A13=7,"sábado",0)))))))</f>
        <v>terça</v>
      </c>
      <c r="E13" s="32" t="n">
        <f aca="false">IF($D13="sábado","-",IF($D13="domingo","-",0))</f>
        <v>0</v>
      </c>
      <c r="F13" s="32" t="n">
        <f aca="false">IF($D13="sábado","-",IF($D13="domingo","-",0))</f>
        <v>0</v>
      </c>
      <c r="G13" s="32" t="n">
        <f aca="false">IF($D13="sábado","-",IF($D13="domingo","-",0))</f>
        <v>0</v>
      </c>
      <c r="H13" s="32" t="n">
        <f aca="false">IF($D13="sábado","-",IF($D13="domingo","-",0))</f>
        <v>0</v>
      </c>
      <c r="I13" s="33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4</v>
      </c>
      <c r="B14" s="12" t="n">
        <f aca="false">IF(I14&lt;&gt;"-",1,0)</f>
        <v>1</v>
      </c>
      <c r="C14" s="30" t="n">
        <v>43656</v>
      </c>
      <c r="D14" s="31" t="str">
        <f aca="false">IF(A14=1,"domingo",IF(A14=2,"segunda",IF(A14=3,"terça",IF(A14=4,"quarta",IF(A14=5,"quinta",IF(A14=6,"sexta",IF(A14=7,"sábado",0)))))))</f>
        <v>quarta</v>
      </c>
      <c r="E14" s="32" t="n">
        <f aca="false">IF($D14="sábado","-",IF($D14="domingo","-",0))</f>
        <v>0</v>
      </c>
      <c r="F14" s="32" t="n">
        <f aca="false">IF($D14="sábado","-",IF($D14="domingo","-",0))</f>
        <v>0</v>
      </c>
      <c r="G14" s="32" t="n">
        <f aca="false">IF($D14="sábado","-",IF($D14="domingo","-",0))</f>
        <v>0</v>
      </c>
      <c r="H14" s="32" t="n">
        <f aca="false">IF($D14="sábado","-",IF($D14="domingo","-",0))</f>
        <v>0</v>
      </c>
      <c r="I14" s="33" t="n">
        <f aca="false">IF(D14="sábado","-",IF(D14="domingo","-",(F14-E14+H14-G14)))</f>
        <v>0</v>
      </c>
      <c r="J14" s="26" t="n">
        <f aca="false">IF(I14="-"," ",(8/24))</f>
        <v>0.333333333333333</v>
      </c>
      <c r="K14" s="26" t="n">
        <f aca="false">IF(B14=0," ",8)</f>
        <v>8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5</v>
      </c>
      <c r="B15" s="12" t="n">
        <f aca="false">IF(I15&lt;&gt;"-",1,0)</f>
        <v>1</v>
      </c>
      <c r="C15" s="30" t="n">
        <v>43657</v>
      </c>
      <c r="D15" s="31" t="str">
        <f aca="false">IF(A15=1,"domingo",IF(A15=2,"segunda",IF(A15=3,"terça",IF(A15=4,"quarta",IF(A15=5,"quinta",IF(A15=6,"sexta",IF(A15=7,"sábado",0)))))))</f>
        <v>quinta</v>
      </c>
      <c r="E15" s="32" t="n">
        <f aca="false">IF($D15="sábado","-",IF($D15="domingo","-",0))</f>
        <v>0</v>
      </c>
      <c r="F15" s="32" t="n">
        <f aca="false">IF($D15="sábado","-",IF($D15="domingo","-",0))</f>
        <v>0</v>
      </c>
      <c r="G15" s="32" t="n">
        <f aca="false">IF($D15="sábado","-",IF($D15="domingo","-",0))</f>
        <v>0</v>
      </c>
      <c r="H15" s="32" t="n">
        <f aca="false">IF($D15="sábado","-",IF($D15="domingo","-",0))</f>
        <v>0</v>
      </c>
      <c r="I15" s="33" t="n">
        <f aca="false">IF(D15="sábado","-",IF(D15="domingo","-",(F15-E15+H15-G15)))</f>
        <v>0</v>
      </c>
      <c r="J15" s="26" t="n">
        <f aca="false">IF(I15="-"," ",(8/24))</f>
        <v>0.333333333333333</v>
      </c>
      <c r="K15" s="26" t="n">
        <f aca="false">IF(B15=0," ",8)</f>
        <v>8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6</v>
      </c>
      <c r="B16" s="12" t="n">
        <f aca="false">IF(I16&lt;&gt;"-",1,0)</f>
        <v>1</v>
      </c>
      <c r="C16" s="30" t="n">
        <v>43658</v>
      </c>
      <c r="D16" s="31" t="str">
        <f aca="false">IF(A16=1,"domingo",IF(A16=2,"segunda",IF(A16=3,"terça",IF(A16=4,"quarta",IF(A16=5,"quinta",IF(A16=6,"sexta",IF(A16=7,"sábado",0)))))))</f>
        <v>sext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7</v>
      </c>
      <c r="B17" s="12" t="n">
        <f aca="false">IF(I17&lt;&gt;"-",1,0)</f>
        <v>0</v>
      </c>
      <c r="C17" s="30" t="n">
        <v>43659</v>
      </c>
      <c r="D17" s="31" t="str">
        <f aca="false">IF(A17=1,"domingo",IF(A17=2,"segunda",IF(A17=3,"terça",IF(A17=4,"quarta",IF(A17=5,"quinta",IF(A17=6,"sexta",IF(A17=7,"sábado",0)))))))</f>
        <v>sábado</v>
      </c>
      <c r="E17" s="32" t="str">
        <f aca="false">IF($D17="sábado","-",IF($D17="domingo","-",0))</f>
        <v>-</v>
      </c>
      <c r="F17" s="32" t="str">
        <f aca="false">IF($D17="sábado","-",IF($D17="domingo","-",0))</f>
        <v>-</v>
      </c>
      <c r="G17" s="32" t="str">
        <f aca="false">IF($D17="sábado","-",IF($D17="domingo","-",0))</f>
        <v>-</v>
      </c>
      <c r="H17" s="32" t="str">
        <f aca="false">IF($D17="sábado","-",IF($D17="domingo","-",0))</f>
        <v>-</v>
      </c>
      <c r="I17" s="33" t="str">
        <f aca="false">IF(D17="sábado","-",IF(D17="domingo","-",(F17-E17+H17-G17)))</f>
        <v>-</v>
      </c>
      <c r="J17" s="26" t="str">
        <f aca="false">IF(I17="-"," ",(8/24))</f>
        <v> </v>
      </c>
      <c r="K17" s="26" t="str">
        <f aca="false">IF(B17=0," ",8)</f>
        <v> 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1</v>
      </c>
      <c r="B18" s="12" t="n">
        <v>1</v>
      </c>
      <c r="C18" s="30" t="n">
        <v>43660</v>
      </c>
      <c r="D18" s="31" t="str">
        <f aca="false">IF(A18=1,"domingo",IF(A18=2,"segunda",IF(A18=3,"terça",IF(A18=4,"quarta",IF(A18=5,"quinta",IF(A18=6,"sexta",IF(A18=7,"sábado",0)))))))</f>
        <v>domingo</v>
      </c>
      <c r="E18" s="32" t="str">
        <f aca="false">IF($D18="sábado","-",IF($D18="domingo","-",0))</f>
        <v>-</v>
      </c>
      <c r="F18" s="32" t="str">
        <f aca="false">IF($D18="sábado","-",IF($D18="domingo","-",0))</f>
        <v>-</v>
      </c>
      <c r="G18" s="32" t="str">
        <f aca="false">IF($D18="sábado","-",IF($D18="domingo","-",0))</f>
        <v>-</v>
      </c>
      <c r="H18" s="32" t="str">
        <f aca="false">IF($D18="sábado","-",IF($D18="domingo","-",0))</f>
        <v>-</v>
      </c>
      <c r="I18" s="33" t="str">
        <f aca="false">IF(D18="sábado","-",IF(D18="domingo","-",(F18-E18+H18-G18)))</f>
        <v>-</v>
      </c>
      <c r="J18" s="26" t="str">
        <f aca="false">IF(I18="-"," ",(8/24))</f>
        <v> 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2</v>
      </c>
      <c r="B19" s="12" t="n">
        <f aca="false">IF(I19&lt;&gt;"-",1,0)</f>
        <v>1</v>
      </c>
      <c r="C19" s="30" t="n">
        <v>43661</v>
      </c>
      <c r="D19" s="31" t="str">
        <f aca="false">IF(A19=1,"domingo",IF(A19=2,"segunda",IF(A19=3,"terça",IF(A19=4,"quarta",IF(A19=5,"quinta",IF(A19=6,"sexta",IF(A19=7,"sábado",0)))))))</f>
        <v>segunda</v>
      </c>
      <c r="E19" s="32" t="n">
        <f aca="false">IF($D19="sábado","-",IF($D19="domingo","-",0))</f>
        <v>0</v>
      </c>
      <c r="F19" s="32" t="n">
        <f aca="false">IF($D19="sábado","-",IF($D19="domingo","-",0))</f>
        <v>0</v>
      </c>
      <c r="G19" s="32" t="n">
        <f aca="false">IF($D19="sábado","-",IF($D19="domingo","-",0))</f>
        <v>0</v>
      </c>
      <c r="H19" s="32" t="n">
        <f aca="false">IF($D19="sábado","-",IF($D19="domingo","-",0))</f>
        <v>0</v>
      </c>
      <c r="I19" s="33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3</v>
      </c>
      <c r="B20" s="12" t="n">
        <f aca="false">IF(I20&lt;&gt;"-",1,0)</f>
        <v>1</v>
      </c>
      <c r="C20" s="30" t="n">
        <v>43662</v>
      </c>
      <c r="D20" s="31" t="str">
        <f aca="false">IF(A20=1,"domingo",IF(A20=2,"segunda",IF(A20=3,"terça",IF(A20=4,"quarta",IF(A20=5,"quinta",IF(A20=6,"sexta",IF(A20=7,"sábado",0)))))))</f>
        <v>terça</v>
      </c>
      <c r="E20" s="32" t="n">
        <f aca="false">IF($D20="sábado","-",IF($D20="domingo","-",0))</f>
        <v>0</v>
      </c>
      <c r="F20" s="32" t="n">
        <f aca="false">IF($D20="sábado","-",IF($D20="domingo","-",0))</f>
        <v>0</v>
      </c>
      <c r="G20" s="32" t="n">
        <f aca="false">IF($D20="sábado","-",IF($D20="domingo","-",0))</f>
        <v>0</v>
      </c>
      <c r="H20" s="32" t="n">
        <f aca="false">IF($D20="sábado","-",IF($D20="domingo","-",0))</f>
        <v>0</v>
      </c>
      <c r="I20" s="33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4</v>
      </c>
      <c r="B21" s="12" t="n">
        <f aca="false">IF(I21&lt;&gt;"-",1,0)</f>
        <v>1</v>
      </c>
      <c r="C21" s="30" t="n">
        <v>43663</v>
      </c>
      <c r="D21" s="31" t="str">
        <f aca="false">IF(A21=1,"domingo",IF(A21=2,"segunda",IF(A21=3,"terça",IF(A21=4,"quarta",IF(A21=5,"quinta",IF(A21=6,"sexta",IF(A21=7,"sábado",0)))))))</f>
        <v>quarta</v>
      </c>
      <c r="E21" s="32" t="n">
        <f aca="false">IF($D21="sábado","-",IF($D21="domingo","-",0))</f>
        <v>0</v>
      </c>
      <c r="F21" s="32" t="n">
        <f aca="false">IF($D21="sábado","-",IF($D21="domingo","-",0))</f>
        <v>0</v>
      </c>
      <c r="G21" s="32" t="n">
        <f aca="false">IF($D21="sábado","-",IF($D21="domingo","-",0))</f>
        <v>0</v>
      </c>
      <c r="H21" s="32" t="n">
        <f aca="false">IF($D21="sábado","-",IF($D21="domingo","-",0))</f>
        <v>0</v>
      </c>
      <c r="I21" s="33" t="n">
        <f aca="false">IF(D21="sábado","-",IF(D21="domingo","-",(F21-E21+H21-G21)))</f>
        <v>0</v>
      </c>
      <c r="J21" s="26" t="n">
        <f aca="false">IF(I21="-"," ",(8/24))</f>
        <v>0.333333333333333</v>
      </c>
      <c r="K21" s="26" t="n">
        <f aca="false">IF(B21=0," ",8)</f>
        <v>8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5</v>
      </c>
      <c r="B22" s="12" t="n">
        <f aca="false">IF(I22&lt;&gt;"-",1,0)</f>
        <v>1</v>
      </c>
      <c r="C22" s="30" t="n">
        <v>43664</v>
      </c>
      <c r="D22" s="31" t="str">
        <f aca="false">IF(A22=1,"domingo",IF(A22=2,"segunda",IF(A22=3,"terça",IF(A22=4,"quarta",IF(A22=5,"quinta",IF(A22=6,"sexta",IF(A22=7,"sábado",0)))))))</f>
        <v>quinta</v>
      </c>
      <c r="E22" s="32" t="n">
        <f aca="false">IF($D22="sábado","-",IF($D22="domingo","-",0))</f>
        <v>0</v>
      </c>
      <c r="F22" s="32" t="n">
        <f aca="false">IF($D22="sábado","-",IF($D22="domingo","-",0))</f>
        <v>0</v>
      </c>
      <c r="G22" s="32" t="n">
        <f aca="false">IF($D22="sábado","-",IF($D22="domingo","-",0))</f>
        <v>0</v>
      </c>
      <c r="H22" s="32" t="n">
        <f aca="false">IF($D22="sábado","-",IF($D22="domingo","-",0))</f>
        <v>0</v>
      </c>
      <c r="I22" s="33" t="n">
        <f aca="false">IF(D22="sábado","-",IF(D22="domingo","-",(F22-E22+H22-G22)))</f>
        <v>0</v>
      </c>
      <c r="J22" s="26" t="n">
        <f aca="false">IF(I22="-"," ",(8/24))</f>
        <v>0.333333333333333</v>
      </c>
      <c r="K22" s="26" t="n">
        <f aca="false">IF(B22=0," ",8)</f>
        <v>8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6</v>
      </c>
      <c r="B23" s="12" t="n">
        <f aca="false">IF(I23&lt;&gt;"-",1,0)</f>
        <v>1</v>
      </c>
      <c r="C23" s="30" t="n">
        <v>43665</v>
      </c>
      <c r="D23" s="31" t="str">
        <f aca="false">IF(A23=1,"domingo",IF(A23=2,"segunda",IF(A23=3,"terça",IF(A23=4,"quarta",IF(A23=5,"quinta",IF(A23=6,"sexta",IF(A23=7,"sábado",0)))))))</f>
        <v>sext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7</v>
      </c>
      <c r="B24" s="12" t="n">
        <f aca="false">IF(I24&lt;&gt;"-",1,0)</f>
        <v>0</v>
      </c>
      <c r="C24" s="30" t="n">
        <v>43666</v>
      </c>
      <c r="D24" s="31" t="str">
        <f aca="false">IF(A24=1,"domingo",IF(A24=2,"segunda",IF(A24=3,"terça",IF(A24=4,"quarta",IF(A24=5,"quinta",IF(A24=6,"sexta",IF(A24=7,"sábado",0)))))))</f>
        <v>sábado</v>
      </c>
      <c r="E24" s="32" t="str">
        <f aca="false">IF($D24="sábado","-",IF($D24="domingo","-",0))</f>
        <v>-</v>
      </c>
      <c r="F24" s="32" t="str">
        <f aca="false">IF($D24="sábado","-",IF($D24="domingo","-",0))</f>
        <v>-</v>
      </c>
      <c r="G24" s="32" t="str">
        <f aca="false">IF($D24="sábado","-",IF($D24="domingo","-",0))</f>
        <v>-</v>
      </c>
      <c r="H24" s="32" t="str">
        <f aca="false">IF($D24="sábado","-",IF($D24="domingo","-",0))</f>
        <v>-</v>
      </c>
      <c r="I24" s="33" t="str">
        <f aca="false">IF(D24="sábado","-",IF(D24="domingo","-",(F24-E24+H24-G24)))</f>
        <v>-</v>
      </c>
      <c r="J24" s="26" t="str">
        <f aca="false">IF(I24="-"," ",(8/24))</f>
        <v> </v>
      </c>
      <c r="K24" s="26" t="str">
        <f aca="false">IF(B24=0," ",8)</f>
        <v> 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1</v>
      </c>
      <c r="B25" s="12" t="n">
        <f aca="false">IF(I25&lt;&gt;"-",1,0)</f>
        <v>0</v>
      </c>
      <c r="C25" s="30" t="n">
        <v>43667</v>
      </c>
      <c r="D25" s="31" t="str">
        <f aca="false">IF(A25=1,"domingo",IF(A25=2,"segunda",IF(A25=3,"terça",IF(A25=4,"quarta",IF(A25=5,"quinta",IF(A25=6,"sexta",IF(A25=7,"sábado",0)))))))</f>
        <v>domingo</v>
      </c>
      <c r="E25" s="32" t="str">
        <f aca="false">IF($D25="sábado","-",IF($D25="domingo","-",0))</f>
        <v>-</v>
      </c>
      <c r="F25" s="32" t="str">
        <f aca="false">IF($D25="sábado","-",IF($D25="domingo","-",0))</f>
        <v>-</v>
      </c>
      <c r="G25" s="32" t="str">
        <f aca="false">IF($D25="sábado","-",IF($D25="domingo","-",0))</f>
        <v>-</v>
      </c>
      <c r="H25" s="32" t="str">
        <f aca="false">IF($D25="sábado","-",IF($D25="domingo","-",0))</f>
        <v>-</v>
      </c>
      <c r="I25" s="33" t="str">
        <f aca="false">IF(D25="sábado","-",IF(D25="domingo","-",(F25-E25+H25-G25)))</f>
        <v>-</v>
      </c>
      <c r="J25" s="26" t="str">
        <f aca="false">IF(I25="-"," ",(8/24))</f>
        <v> </v>
      </c>
      <c r="K25" s="26" t="str">
        <f aca="false">IF(B25=0," ",8)</f>
        <v> 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2</v>
      </c>
      <c r="B26" s="12" t="n">
        <f aca="false">IF(I26&lt;&gt;"-",1,0)</f>
        <v>1</v>
      </c>
      <c r="C26" s="30" t="n">
        <v>43668</v>
      </c>
      <c r="D26" s="31" t="str">
        <f aca="false">IF(A26=1,"domingo",IF(A26=2,"segunda",IF(A26=3,"terça",IF(A26=4,"quarta",IF(A26=5,"quinta",IF(A26=6,"sexta",IF(A26=7,"sábado",0)))))))</f>
        <v>segunda</v>
      </c>
      <c r="E26" s="32" t="n">
        <f aca="false">IF($D26="sábado","-",IF($D26="domingo","-",0))</f>
        <v>0</v>
      </c>
      <c r="F26" s="32" t="n">
        <f aca="false">IF($D26="sábado","-",IF($D26="domingo","-",0))</f>
        <v>0</v>
      </c>
      <c r="G26" s="32" t="n">
        <f aca="false">IF($D26="sábado","-",IF($D26="domingo","-",0))</f>
        <v>0</v>
      </c>
      <c r="H26" s="32" t="n">
        <f aca="false">IF($D26="sábado","-",IF($D26="domingo","-",0))</f>
        <v>0</v>
      </c>
      <c r="I26" s="33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3</v>
      </c>
      <c r="B27" s="12" t="n">
        <f aca="false">IF(I27&lt;&gt;"-",1,0)</f>
        <v>1</v>
      </c>
      <c r="C27" s="30" t="n">
        <v>43669</v>
      </c>
      <c r="D27" s="31" t="str">
        <f aca="false">IF(A27=1,"domingo",IF(A27=2,"segunda",IF(A27=3,"terça",IF(A27=4,"quarta",IF(A27=5,"quinta",IF(A27=6,"sexta",IF(A27=7,"sábado",0)))))))</f>
        <v>terça</v>
      </c>
      <c r="E27" s="32" t="n">
        <f aca="false">IF($D27="sábado","-",IF($D27="domingo","-",0))</f>
        <v>0</v>
      </c>
      <c r="F27" s="32" t="n">
        <f aca="false">IF($D27="sábado","-",IF($D27="domingo","-",0))</f>
        <v>0</v>
      </c>
      <c r="G27" s="32" t="n">
        <f aca="false">IF($D27="sábado","-",IF($D27="domingo","-",0))</f>
        <v>0</v>
      </c>
      <c r="H27" s="32" t="n">
        <f aca="false">IF($D27="sábado","-",IF($D27="domingo","-",0))</f>
        <v>0</v>
      </c>
      <c r="I27" s="33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4</v>
      </c>
      <c r="B28" s="12" t="n">
        <f aca="false">IF(I28&lt;&gt;"-",1,0)</f>
        <v>1</v>
      </c>
      <c r="C28" s="30" t="n">
        <v>43670</v>
      </c>
      <c r="D28" s="31" t="str">
        <f aca="false">IF(A28=1,"domingo",IF(A28=2,"segunda",IF(A28=3,"terça",IF(A28=4,"quarta",IF(A28=5,"quinta",IF(A28=6,"sexta",IF(A28=7,"sábado",0)))))))</f>
        <v>quarta</v>
      </c>
      <c r="E28" s="32" t="n">
        <f aca="false">IF($D28="sábado","-",IF($D28="domingo","-",0))</f>
        <v>0</v>
      </c>
      <c r="F28" s="32" t="n">
        <f aca="false">IF($D28="sábado","-",IF($D28="domingo","-",0))</f>
        <v>0</v>
      </c>
      <c r="G28" s="32" t="n">
        <f aca="false">IF($D28="sábado","-",IF($D28="domingo","-",0))</f>
        <v>0</v>
      </c>
      <c r="H28" s="32" t="n">
        <f aca="false">IF($D28="sábado","-",IF($D28="domingo","-",0))</f>
        <v>0</v>
      </c>
      <c r="I28" s="33" t="n">
        <f aca="false">IF(D28="sábado","-",IF(D28="domingo","-",(F28-E28+H28-G28)))</f>
        <v>0</v>
      </c>
      <c r="J28" s="26" t="n">
        <f aca="false">IF(I28="-"," ",(8/24))</f>
        <v>0.333333333333333</v>
      </c>
      <c r="K28" s="26" t="n">
        <f aca="false">IF(B28=0," ",8)</f>
        <v>8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5</v>
      </c>
      <c r="B29" s="12" t="n">
        <f aca="false">IF(I29&lt;&gt;"-",1,0)</f>
        <v>1</v>
      </c>
      <c r="C29" s="30" t="n">
        <v>43671</v>
      </c>
      <c r="D29" s="31" t="str">
        <f aca="false">IF(A29=1,"domingo",IF(A29=2,"segunda",IF(A29=3,"terça",IF(A29=4,"quarta",IF(A29=5,"quinta",IF(A29=6,"sexta",IF(A29=7,"sábado",0)))))))</f>
        <v>quinta</v>
      </c>
      <c r="E29" s="32" t="n">
        <f aca="false">IF($D29="sábado","-",IF($D29="domingo","-",0))</f>
        <v>0</v>
      </c>
      <c r="F29" s="32" t="n">
        <f aca="false">IF($D29="sábado","-",IF($D29="domingo","-",0))</f>
        <v>0</v>
      </c>
      <c r="G29" s="32" t="n">
        <f aca="false">IF($D29="sábado","-",IF($D29="domingo","-",0))</f>
        <v>0</v>
      </c>
      <c r="H29" s="32" t="n">
        <f aca="false">IF($D29="sábado","-",IF($D29="domingo","-",0))</f>
        <v>0</v>
      </c>
      <c r="I29" s="33" t="n">
        <f aca="false">IF(D29="sábado","-",IF(D29="domingo","-",(F29-E29+H29-G29)))</f>
        <v>0</v>
      </c>
      <c r="J29" s="26" t="n">
        <f aca="false">IF(I29="-"," ",(8/24))</f>
        <v>0.333333333333333</v>
      </c>
      <c r="K29" s="26" t="n">
        <f aca="false">IF(B29=0," ",8)</f>
        <v>8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6</v>
      </c>
      <c r="B30" s="12" t="n">
        <f aca="false">IF(I30&lt;&gt;"-",1,0)</f>
        <v>1</v>
      </c>
      <c r="C30" s="30" t="n">
        <v>43672</v>
      </c>
      <c r="D30" s="31" t="str">
        <f aca="false">IF(A30=1,"domingo",IF(A30=2,"segunda",IF(A30=3,"terça",IF(A30=4,"quarta",IF(A30=5,"quinta",IF(A30=6,"sexta",IF(A30=7,"sábado",0)))))))</f>
        <v>sext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7</v>
      </c>
      <c r="B31" s="12" t="n">
        <f aca="false">IF(I31&lt;&gt;"-",1,0)</f>
        <v>0</v>
      </c>
      <c r="C31" s="30" t="n">
        <v>43673</v>
      </c>
      <c r="D31" s="31" t="str">
        <f aca="false">IF(A31=1,"domingo",IF(A31=2,"segunda",IF(A31=3,"terça",IF(A31=4,"quarta",IF(A31=5,"quinta",IF(A31=6,"sexta",IF(A31=7,"sábado",0)))))))</f>
        <v>sábado</v>
      </c>
      <c r="E31" s="32" t="str">
        <f aca="false">IF($D31="sábado","-",IF($D31="domingo","-",0))</f>
        <v>-</v>
      </c>
      <c r="F31" s="32" t="str">
        <f aca="false">IF($D31="sábado","-",IF($D31="domingo","-",0))</f>
        <v>-</v>
      </c>
      <c r="G31" s="32" t="str">
        <f aca="false">IF($D31="sábado","-",IF($D31="domingo","-",0))</f>
        <v>-</v>
      </c>
      <c r="H31" s="32" t="str">
        <f aca="false">IF($D31="sábado","-",IF($D31="domingo","-",0))</f>
        <v>-</v>
      </c>
      <c r="I31" s="33" t="str">
        <f aca="false">IF(D31="sábado","-",IF(D31="domingo","-",(F31-E31+H31-G31)))</f>
        <v>-</v>
      </c>
      <c r="J31" s="26" t="str">
        <f aca="false">IF(I31="-"," ",(8/24))</f>
        <v> </v>
      </c>
      <c r="K31" s="26" t="str">
        <f aca="false">IF(B31=0," ",8)</f>
        <v> 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1</v>
      </c>
      <c r="B32" s="12" t="n">
        <f aca="false">IF(I32&lt;&gt;"-",1,0)</f>
        <v>0</v>
      </c>
      <c r="C32" s="30" t="n">
        <v>43674</v>
      </c>
      <c r="D32" s="31" t="str">
        <f aca="false">IF(A32=1,"domingo",IF(A32=2,"segunda",IF(A32=3,"terça",IF(A32=4,"quarta",IF(A32=5,"quinta",IF(A32=6,"sexta",IF(A32=7,"sábado",0)))))))</f>
        <v>domingo</v>
      </c>
      <c r="E32" s="32" t="str">
        <f aca="false">IF($D32="sábado","-",IF($D32="domingo","-",0))</f>
        <v>-</v>
      </c>
      <c r="F32" s="32" t="str">
        <f aca="false">IF($D32="sábado","-",IF($D32="domingo","-",0))</f>
        <v>-</v>
      </c>
      <c r="G32" s="32" t="str">
        <f aca="false">IF($D32="sábado","-",IF($D32="domingo","-",0))</f>
        <v>-</v>
      </c>
      <c r="H32" s="32" t="str">
        <f aca="false">IF($D32="sábado","-",IF($D32="domingo","-",0))</f>
        <v>-</v>
      </c>
      <c r="I32" s="33" t="str">
        <f aca="false">IF(D32="sábado","-",IF(D32="domingo","-",(F32-E32+H32-G32)))</f>
        <v>-</v>
      </c>
      <c r="J32" s="26" t="str">
        <f aca="false">IF(I32="-"," ",(8/24))</f>
        <v> </v>
      </c>
      <c r="K32" s="26" t="str">
        <f aca="false">IF(B32=0," ",8)</f>
        <v> 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2</v>
      </c>
      <c r="B33" s="12" t="n">
        <f aca="false">IF(I33&lt;&gt;"-",1,0)</f>
        <v>1</v>
      </c>
      <c r="C33" s="30" t="n">
        <v>43675</v>
      </c>
      <c r="D33" s="31" t="str">
        <f aca="false">IF(A33=1,"domingo",IF(A33=2,"segunda",IF(A33=3,"terça",IF(A33=4,"quarta",IF(A33=5,"quinta",IF(A33=6,"sexta",IF(A33=7,"sábado",0)))))))</f>
        <v>segunda</v>
      </c>
      <c r="E33" s="32" t="n">
        <f aca="false">IF($D33="sábado","-",IF($D33="domingo","-",0))</f>
        <v>0</v>
      </c>
      <c r="F33" s="32" t="n">
        <f aca="false">IF($D33="sábado","-",IF($D33="domingo","-",0))</f>
        <v>0</v>
      </c>
      <c r="G33" s="32" t="n">
        <f aca="false">IF($D33="sábado","-",IF($D33="domingo","-",0))</f>
        <v>0</v>
      </c>
      <c r="H33" s="32" t="n">
        <f aca="false">IF($D33="sábado","-",IF($D33="domingo","-",0))</f>
        <v>0</v>
      </c>
      <c r="I33" s="33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3</v>
      </c>
      <c r="B34" s="12" t="n">
        <f aca="false">IF(I34&lt;&gt;"-",1,0)</f>
        <v>1</v>
      </c>
      <c r="C34" s="30" t="n">
        <v>43676</v>
      </c>
      <c r="D34" s="31" t="str">
        <f aca="false">IF(A34=1,"domingo",IF(A34=2,"segunda",IF(A34=3,"terça",IF(A34=4,"quarta",IF(A34=5,"quinta",IF(A34=6,"sexta",IF(A34=7,"sábado",0)))))))</f>
        <v>terça</v>
      </c>
      <c r="E34" s="32" t="n">
        <f aca="false">IF($D34="sábado","-",IF($D34="domingo","-",0))</f>
        <v>0</v>
      </c>
      <c r="F34" s="32" t="n">
        <f aca="false">IF($D34="sábado","-",IF($D34="domingo","-",0))</f>
        <v>0</v>
      </c>
      <c r="G34" s="32" t="n">
        <f aca="false">IF($D34="sábado","-",IF($D34="domingo","-",0))</f>
        <v>0</v>
      </c>
      <c r="H34" s="32" t="n">
        <f aca="false">IF($D34="sábado","-",IF($D34="domingo","-",0))</f>
        <v>0</v>
      </c>
      <c r="I34" s="33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4"/>
      <c r="O34" s="29"/>
      <c r="P34" s="34"/>
    </row>
    <row r="35" s="35" customFormat="true" ht="12.75" hidden="false" customHeight="false" outlineLevel="0" collapsed="false">
      <c r="A35" s="12" t="n">
        <f aca="false">WEEKDAY(C35)</f>
        <v>4</v>
      </c>
      <c r="B35" s="12" t="n">
        <v>0</v>
      </c>
      <c r="C35" s="30" t="n">
        <v>43677</v>
      </c>
      <c r="D35" s="31" t="str">
        <f aca="false">IF(A35=1,"domingo",IF(A35=2,"segunda",IF(A35=3,"terça",IF(A35=4,"quarta",IF(A35=5,"quinta",IF(A35=6,"sexta",IF(A35=7,"sábado",0)))))))</f>
        <v>quarta</v>
      </c>
      <c r="E35" s="32" t="n">
        <f aca="false">IF($D35="sábado","-",IF($D35="domingo","-",0))</f>
        <v>0</v>
      </c>
      <c r="F35" s="32" t="n">
        <f aca="false">IF($D35="sábado","-",IF($D35="domingo","-",0))</f>
        <v>0</v>
      </c>
      <c r="G35" s="32" t="n">
        <f aca="false">IF($D35="sábado","-",IF($D35="domingo","-",0))</f>
        <v>0</v>
      </c>
      <c r="H35" s="32" t="n">
        <f aca="false">IF($D35="sábado","-",IF($D35="domingo","-",0))</f>
        <v>0</v>
      </c>
      <c r="I35" s="33" t="n">
        <f aca="false">IF(D35="sábado","-",IF(D35="domingo","-",(F35-E35+H35-G35)))</f>
        <v>0</v>
      </c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5"/>
      <c r="B36" s="35" t="e">
        <f aca="false">#REF!*#REF!</f>
        <v>#VALUE!</v>
      </c>
      <c r="C36" s="31"/>
      <c r="D36" s="31"/>
      <c r="E36" s="36"/>
      <c r="F36" s="36"/>
      <c r="G36" s="36"/>
      <c r="H36" s="36"/>
      <c r="I36" s="36"/>
      <c r="J36" s="37" t="e">
        <f aca="false">#REF!*24</f>
        <v>#VALUE!</v>
      </c>
      <c r="K36" s="37"/>
      <c r="L36" s="37"/>
      <c r="M36" s="31"/>
      <c r="N36" s="38"/>
      <c r="O36" s="31"/>
      <c r="P36" s="31"/>
      <c r="Q36" s="35"/>
    </row>
    <row r="37" customFormat="false" ht="22.5" hidden="false" customHeight="true" outlineLevel="0" collapsed="false">
      <c r="B37" s="39"/>
      <c r="C37" s="16" t="s">
        <v>52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true" outlineLevel="0" collapsed="false">
      <c r="B38" s="39"/>
      <c r="C38" s="16" t="s">
        <v>53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4.41"/>
    <col collapsed="false" customWidth="true" hidden="true" outlineLevel="0" max="2" min="2" style="12" width="5.56"/>
    <col collapsed="false" customWidth="true" hidden="false" outlineLevel="0" max="3" min="3" style="12" width="10.13"/>
    <col collapsed="false" customWidth="true" hidden="false" outlineLevel="0" max="4" min="4" style="12" width="8.85"/>
    <col collapsed="false" customWidth="true" hidden="false" outlineLevel="0" max="5" min="5" style="13" width="10.85"/>
    <col collapsed="false" customWidth="true" hidden="false" outlineLevel="0" max="6" min="6" style="13" width="9.85"/>
    <col collapsed="false" customWidth="true" hidden="false" outlineLevel="0" max="8" min="7" style="13" width="10.13"/>
    <col collapsed="false" customWidth="true" hidden="false" outlineLevel="0" max="9" min="9" style="13" width="12.42"/>
    <col collapsed="false" customWidth="true" hidden="true" outlineLevel="0" max="10" min="10" style="14" width="11.99"/>
    <col collapsed="false" customWidth="true" hidden="true" outlineLevel="0" max="11" min="11" style="14" width="3.99"/>
    <col collapsed="false" customWidth="true" hidden="false" outlineLevel="0" max="12" min="12" style="14" width="52.14"/>
    <col collapsed="false" customWidth="true" hidden="false" outlineLevel="0" max="13" min="13" style="12" width="52.14"/>
    <col collapsed="false" customWidth="true" hidden="false" outlineLevel="0" max="14" min="14" style="12" width="10.13"/>
    <col collapsed="false" customWidth="true" hidden="false" outlineLevel="0" max="15" min="15" style="12" width="1.99"/>
    <col collapsed="false" customWidth="true" hidden="false" outlineLevel="0" max="16" min="16" style="12" width="10.13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4.25" hidden="false" customHeight="true" outlineLevel="0" collapsed="false">
      <c r="C2" s="16" t="s">
        <v>38</v>
      </c>
      <c r="D2" s="16"/>
      <c r="E2" s="16"/>
      <c r="F2" s="16"/>
      <c r="G2" s="16"/>
      <c r="H2" s="16"/>
      <c r="I2" s="16"/>
      <c r="J2" s="16"/>
      <c r="K2" s="16"/>
      <c r="L2" s="16"/>
      <c r="M2" s="17" t="s">
        <v>39</v>
      </c>
      <c r="N2" s="18" t="n">
        <f aca="false">C5</f>
        <v>43678</v>
      </c>
      <c r="O2" s="19" t="s">
        <v>40</v>
      </c>
      <c r="P2" s="18" t="n">
        <f aca="false">C35</f>
        <v>43708</v>
      </c>
    </row>
    <row r="3" s="20" customFormat="true" ht="14.25" hidden="false" customHeight="true" outlineLevel="0" collapsed="false">
      <c r="C3" s="21" t="s">
        <v>41</v>
      </c>
      <c r="D3" s="21"/>
      <c r="E3" s="21"/>
      <c r="F3" s="21"/>
      <c r="G3" s="21"/>
      <c r="H3" s="21"/>
      <c r="I3" s="21"/>
      <c r="J3" s="22"/>
      <c r="K3" s="22"/>
      <c r="L3" s="23" t="s">
        <v>42</v>
      </c>
      <c r="M3" s="23"/>
      <c r="N3" s="24" t="s">
        <v>43</v>
      </c>
      <c r="O3" s="24"/>
      <c r="P3" s="24"/>
      <c r="Q3" s="25"/>
    </row>
    <row r="4" customFormat="false" ht="12.75" hidden="false" customHeight="false" outlineLevel="0" collapsed="false">
      <c r="C4" s="19"/>
      <c r="D4" s="19"/>
      <c r="E4" s="15" t="s">
        <v>44</v>
      </c>
      <c r="F4" s="15" t="s">
        <v>45</v>
      </c>
      <c r="G4" s="15" t="s">
        <v>44</v>
      </c>
      <c r="H4" s="15" t="s">
        <v>45</v>
      </c>
      <c r="I4" s="15" t="s">
        <v>46</v>
      </c>
      <c r="J4" s="26"/>
      <c r="K4" s="26" t="str">
        <f aca="false">IF(J4=0," ",8)</f>
        <v> </v>
      </c>
      <c r="L4" s="27" t="s">
        <v>47</v>
      </c>
      <c r="M4" s="15" t="s">
        <v>48</v>
      </c>
      <c r="N4" s="28" t="s">
        <v>49</v>
      </c>
      <c r="O4" s="29"/>
      <c r="P4" s="28" t="s">
        <v>50</v>
      </c>
    </row>
    <row r="5" customFormat="false" ht="12.75" hidden="false" customHeight="false" outlineLevel="0" collapsed="false">
      <c r="A5" s="12" t="n">
        <f aca="false">WEEKDAY(C5)</f>
        <v>5</v>
      </c>
      <c r="B5" s="12" t="n">
        <f aca="false">IF(I5&lt;&gt;"-",1,0)</f>
        <v>1</v>
      </c>
      <c r="C5" s="30" t="n">
        <v>43678</v>
      </c>
      <c r="D5" s="31" t="str">
        <f aca="false">IF(A5=1,"domingo",IF(A5=2,"segunda",IF(A5=3,"terça",IF(A5=4,"quarta",IF(A5=5,"quinta",IF(A5=6,"sexta",IF(A5=7,"sábado",0)))))))</f>
        <v>quinta</v>
      </c>
      <c r="E5" s="32" t="n">
        <f aca="false">IF($D5="sábado","-",IF($D5="domingo","-",0))</f>
        <v>0</v>
      </c>
      <c r="F5" s="32" t="n">
        <f aca="false">IF($D5="sábado","-",IF($D5="domingo","-",0))</f>
        <v>0</v>
      </c>
      <c r="G5" s="32" t="n">
        <f aca="false">IF($D5="sábado","-",IF($D5="domingo","-",0))</f>
        <v>0</v>
      </c>
      <c r="H5" s="32" t="n">
        <f aca="false">IF($D5="sábado","-",IF($D5="domingo","-",0))</f>
        <v>0</v>
      </c>
      <c r="I5" s="33" t="n">
        <f aca="false">IF(D5="sábado","-",IF(D5="domingo","-",(F5-E5+H5-G5)))</f>
        <v>0</v>
      </c>
      <c r="J5" s="26" t="n">
        <f aca="false">IF(I5="-"," ",(8/24))</f>
        <v>0.333333333333333</v>
      </c>
      <c r="K5" s="26" t="n">
        <f aca="false">IF(B5=0," ",8)</f>
        <v>8</v>
      </c>
      <c r="L5" s="26"/>
      <c r="M5" s="26"/>
      <c r="N5" s="34"/>
      <c r="O5" s="29"/>
      <c r="P5" s="34"/>
    </row>
    <row r="6" customFormat="false" ht="12.75" hidden="false" customHeight="false" outlineLevel="0" collapsed="false">
      <c r="A6" s="12" t="n">
        <f aca="false">WEEKDAY(C6)</f>
        <v>6</v>
      </c>
      <c r="B6" s="12" t="n">
        <f aca="false">IF(I6&lt;&gt;"-",1,0)</f>
        <v>1</v>
      </c>
      <c r="C6" s="30" t="n">
        <v>43679</v>
      </c>
      <c r="D6" s="31" t="str">
        <f aca="false">IF(A6=1,"domingo",IF(A6=2,"segunda",IF(A6=3,"terça",IF(A6=4,"quarta",IF(A6=5,"quinta",IF(A6=6,"sexta",IF(A6=7,"sábado",0)))))))</f>
        <v>sexta</v>
      </c>
      <c r="E6" s="32" t="n">
        <f aca="false">IF($D6="sábado","-",IF($D6="domingo","-",0))</f>
        <v>0</v>
      </c>
      <c r="F6" s="32" t="n">
        <f aca="false">IF($D6="sábado","-",IF($D6="domingo","-",0))</f>
        <v>0</v>
      </c>
      <c r="G6" s="32" t="n">
        <f aca="false">IF($D6="sábado","-",IF($D6="domingo","-",0))</f>
        <v>0</v>
      </c>
      <c r="H6" s="32" t="n">
        <f aca="false">IF($D6="sábado","-",IF($D6="domingo","-",0))</f>
        <v>0</v>
      </c>
      <c r="I6" s="33" t="n">
        <f aca="false">IF(D6="sábado","-",IF(D6="domingo","-",(F6-E6+H6-G6)))</f>
        <v>0</v>
      </c>
      <c r="J6" s="26" t="n">
        <f aca="false">IF(I6="-"," ",(8/24))</f>
        <v>0.333333333333333</v>
      </c>
      <c r="K6" s="26" t="n">
        <f aca="false">IF(B6=0," ",8)</f>
        <v>8</v>
      </c>
      <c r="L6" s="26"/>
      <c r="M6" s="26"/>
      <c r="N6" s="34"/>
      <c r="O6" s="29"/>
      <c r="P6" s="34"/>
    </row>
    <row r="7" customFormat="false" ht="15" hidden="false" customHeight="true" outlineLevel="0" collapsed="false">
      <c r="A7" s="12" t="n">
        <f aca="false">WEEKDAY(C7)</f>
        <v>7</v>
      </c>
      <c r="B7" s="12" t="n">
        <f aca="false">IF(I7&lt;&gt;"-",1,0)</f>
        <v>0</v>
      </c>
      <c r="C7" s="30" t="n">
        <v>43680</v>
      </c>
      <c r="D7" s="31" t="str">
        <f aca="false">IF(A7=1,"domingo",IF(A7=2,"segunda",IF(A7=3,"terça",IF(A7=4,"quarta",IF(A7=5,"quinta",IF(A7=6,"sexta",IF(A7=7,"sábado",0)))))))</f>
        <v>sábado</v>
      </c>
      <c r="E7" s="32" t="str">
        <f aca="false">IF($D7="sábado","-",IF($D7="domingo","-",0))</f>
        <v>-</v>
      </c>
      <c r="F7" s="32" t="str">
        <f aca="false">IF($D7="sábado","-",IF($D7="domingo","-",0))</f>
        <v>-</v>
      </c>
      <c r="G7" s="32" t="str">
        <f aca="false">IF($D7="sábado","-",IF($D7="domingo","-",0))</f>
        <v>-</v>
      </c>
      <c r="H7" s="32" t="str">
        <f aca="false">IF($D7="sábado","-",IF($D7="domingo","-",0))</f>
        <v>-</v>
      </c>
      <c r="I7" s="33" t="str">
        <f aca="false">IF(D7="sábado","-",IF(D7="domingo","-",(F7-E7+H7-G7)))</f>
        <v>-</v>
      </c>
      <c r="J7" s="26" t="str">
        <f aca="false">IF(I7="-"," ",(8/24))</f>
        <v> </v>
      </c>
      <c r="K7" s="26" t="str">
        <f aca="false">IF(B7=0," ",8)</f>
        <v> </v>
      </c>
      <c r="L7" s="26"/>
      <c r="M7" s="26"/>
      <c r="N7" s="34"/>
      <c r="O7" s="29"/>
      <c r="P7" s="34"/>
    </row>
    <row r="8" customFormat="false" ht="15" hidden="false" customHeight="true" outlineLevel="0" collapsed="false">
      <c r="A8" s="12" t="n">
        <f aca="false">WEEKDAY(C8)</f>
        <v>1</v>
      </c>
      <c r="B8" s="12" t="n">
        <f aca="false">IF(I8&lt;&gt;"-",1,0)</f>
        <v>0</v>
      </c>
      <c r="C8" s="30" t="n">
        <v>43681</v>
      </c>
      <c r="D8" s="31" t="str">
        <f aca="false">IF(A8=1,"domingo",IF(A8=2,"segunda",IF(A8=3,"terça",IF(A8=4,"quarta",IF(A8=5,"quinta",IF(A8=6,"sexta",IF(A8=7,"sábado",0)))))))</f>
        <v>domingo</v>
      </c>
      <c r="E8" s="32" t="str">
        <f aca="false">IF($D8="sábado","-",IF($D8="domingo","-",0))</f>
        <v>-</v>
      </c>
      <c r="F8" s="32" t="str">
        <f aca="false">IF($D8="sábado","-",IF($D8="domingo","-",0))</f>
        <v>-</v>
      </c>
      <c r="G8" s="32" t="str">
        <f aca="false">IF($D8="sábado","-",IF($D8="domingo","-",0))</f>
        <v>-</v>
      </c>
      <c r="H8" s="32" t="str">
        <f aca="false">IF($D8="sábado","-",IF($D8="domingo","-",0))</f>
        <v>-</v>
      </c>
      <c r="I8" s="33" t="str">
        <f aca="false">IF(D8="sábado","-",IF(D8="domingo","-",(F8-E8+H8-G8)))</f>
        <v>-</v>
      </c>
      <c r="J8" s="26" t="str">
        <f aca="false">IF(I8="-"," ",(8/24))</f>
        <v> </v>
      </c>
      <c r="K8" s="26" t="str">
        <f aca="false">IF(B8=0," ",8)</f>
        <v> </v>
      </c>
      <c r="L8" s="26"/>
      <c r="M8" s="26"/>
      <c r="N8" s="34"/>
      <c r="O8" s="29"/>
      <c r="P8" s="34"/>
    </row>
    <row r="9" customFormat="false" ht="12.75" hidden="false" customHeight="false" outlineLevel="0" collapsed="false">
      <c r="A9" s="12" t="n">
        <f aca="false">WEEKDAY(C9)</f>
        <v>2</v>
      </c>
      <c r="B9" s="12" t="n">
        <f aca="false">IF(I9&lt;&gt;"-",1,0)</f>
        <v>1</v>
      </c>
      <c r="C9" s="30" t="n">
        <v>43682</v>
      </c>
      <c r="D9" s="31" t="str">
        <f aca="false">IF(A9=1,"domingo",IF(A9=2,"segunda",IF(A9=3,"terça",IF(A9=4,"quarta",IF(A9=5,"quinta",IF(A9=6,"sexta",IF(A9=7,"sábado",0)))))))</f>
        <v>segunda</v>
      </c>
      <c r="E9" s="32" t="n">
        <f aca="false">IF($D9="sábado","-",IF($D9="domingo","-",0))</f>
        <v>0</v>
      </c>
      <c r="F9" s="32" t="n">
        <f aca="false">IF($D9="sábado","-",IF($D9="domingo","-",0))</f>
        <v>0</v>
      </c>
      <c r="G9" s="32" t="n">
        <f aca="false">IF($D9="sábado","-",IF($D9="domingo","-",0))</f>
        <v>0</v>
      </c>
      <c r="H9" s="32" t="n">
        <f aca="false">IF($D9="sábado","-",IF($D9="domingo","-",0))</f>
        <v>0</v>
      </c>
      <c r="I9" s="33" t="n">
        <f aca="false">IF(D9="sábado","-",IF(D9="domingo","-",(F9-E9+H9-G9)))</f>
        <v>0</v>
      </c>
      <c r="J9" s="26" t="n">
        <f aca="false">IF(I9="-"," ",(8/24))</f>
        <v>0.333333333333333</v>
      </c>
      <c r="K9" s="26" t="n">
        <f aca="false">IF(B9=0," ",8)</f>
        <v>8</v>
      </c>
      <c r="L9" s="26"/>
      <c r="M9" s="26"/>
      <c r="N9" s="34"/>
      <c r="O9" s="29"/>
      <c r="P9" s="34"/>
      <c r="Q9" s="12" t="s">
        <v>51</v>
      </c>
    </row>
    <row r="10" customFormat="false" ht="12.75" hidden="false" customHeight="false" outlineLevel="0" collapsed="false">
      <c r="A10" s="12" t="n">
        <f aca="false">WEEKDAY(C10)</f>
        <v>3</v>
      </c>
      <c r="B10" s="12" t="n">
        <f aca="false">IF(I10&lt;&gt;"-",1,0)</f>
        <v>1</v>
      </c>
      <c r="C10" s="30" t="n">
        <v>43683</v>
      </c>
      <c r="D10" s="31" t="str">
        <f aca="false">IF(A10=1,"domingo",IF(A10=2,"segunda",IF(A10=3,"terça",IF(A10=4,"quarta",IF(A10=5,"quinta",IF(A10=6,"sexta",IF(A10=7,"sábado",0)))))))</f>
        <v>terça</v>
      </c>
      <c r="E10" s="32" t="n">
        <f aca="false">IF($D10="sábado","-",IF($D10="domingo","-",0))</f>
        <v>0</v>
      </c>
      <c r="F10" s="32" t="n">
        <f aca="false">IF($D10="sábado","-",IF($D10="domingo","-",0))</f>
        <v>0</v>
      </c>
      <c r="G10" s="32" t="n">
        <f aca="false">IF($D10="sábado","-",IF($D10="domingo","-",0))</f>
        <v>0</v>
      </c>
      <c r="H10" s="32" t="n">
        <f aca="false">IF($D10="sábado","-",IF($D10="domingo","-",0))</f>
        <v>0</v>
      </c>
      <c r="I10" s="33" t="n">
        <f aca="false">IF(D10="sábado","-",IF(D10="domingo","-",(F10-E10+H10-G10)))</f>
        <v>0</v>
      </c>
      <c r="J10" s="26" t="n">
        <f aca="false">IF(I10="-"," ",(8/24))</f>
        <v>0.333333333333333</v>
      </c>
      <c r="K10" s="26" t="n">
        <f aca="false">IF(B10=0," ",8)</f>
        <v>8</v>
      </c>
      <c r="L10" s="26"/>
      <c r="M10" s="26"/>
      <c r="N10" s="34"/>
      <c r="O10" s="29"/>
      <c r="P10" s="34"/>
    </row>
    <row r="11" customFormat="false" ht="12.75" hidden="false" customHeight="false" outlineLevel="0" collapsed="false">
      <c r="A11" s="12" t="n">
        <f aca="false">WEEKDAY(C11)</f>
        <v>4</v>
      </c>
      <c r="B11" s="12" t="n">
        <f aca="false">IF(I11&lt;&gt;"-",1,0)</f>
        <v>1</v>
      </c>
      <c r="C11" s="30" t="n">
        <v>43684</v>
      </c>
      <c r="D11" s="31" t="str">
        <f aca="false">IF(A11=1,"domingo",IF(A11=2,"segunda",IF(A11=3,"terça",IF(A11=4,"quarta",IF(A11=5,"quinta",IF(A11=6,"sexta",IF(A11=7,"sábado",0)))))))</f>
        <v>quarta</v>
      </c>
      <c r="E11" s="32" t="n">
        <f aca="false">IF($D11="sábado","-",IF($D11="domingo","-",0))</f>
        <v>0</v>
      </c>
      <c r="F11" s="32" t="n">
        <f aca="false">IF($D11="sábado","-",IF($D11="domingo","-",0))</f>
        <v>0</v>
      </c>
      <c r="G11" s="32" t="n">
        <f aca="false">IF($D11="sábado","-",IF($D11="domingo","-",0))</f>
        <v>0</v>
      </c>
      <c r="H11" s="32" t="n">
        <f aca="false">IF($D11="sábado","-",IF($D11="domingo","-",0))</f>
        <v>0</v>
      </c>
      <c r="I11" s="33" t="n">
        <f aca="false">IF(D11="sábado","-",IF(D11="domingo","-",(F11-E11+H11-G11)))</f>
        <v>0</v>
      </c>
      <c r="J11" s="26" t="n">
        <f aca="false">IF(I11="-"," ",(8/24))</f>
        <v>0.333333333333333</v>
      </c>
      <c r="K11" s="26" t="n">
        <f aca="false">IF(B11=0," ",8)</f>
        <v>8</v>
      </c>
      <c r="L11" s="26"/>
      <c r="M11" s="26"/>
      <c r="N11" s="34"/>
      <c r="O11" s="29"/>
      <c r="P11" s="34"/>
    </row>
    <row r="12" customFormat="false" ht="12.75" hidden="false" customHeight="false" outlineLevel="0" collapsed="false">
      <c r="A12" s="12" t="n">
        <f aca="false">WEEKDAY(C12)</f>
        <v>5</v>
      </c>
      <c r="B12" s="12" t="n">
        <f aca="false">IF(I12&lt;&gt;"-",1,0)</f>
        <v>1</v>
      </c>
      <c r="C12" s="30" t="n">
        <v>43685</v>
      </c>
      <c r="D12" s="31" t="str">
        <f aca="false">IF(A12=1,"domingo",IF(A12=2,"segunda",IF(A12=3,"terça",IF(A12=4,"quarta",IF(A12=5,"quinta",IF(A12=6,"sexta",IF(A12=7,"sábado",0)))))))</f>
        <v>quinta</v>
      </c>
      <c r="E12" s="32" t="n">
        <f aca="false">IF($D12="sábado","-",IF($D12="domingo","-",0))</f>
        <v>0</v>
      </c>
      <c r="F12" s="32" t="n">
        <f aca="false">IF($D12="sábado","-",IF($D12="domingo","-",0))</f>
        <v>0</v>
      </c>
      <c r="G12" s="32" t="n">
        <f aca="false">IF($D12="sábado","-",IF($D12="domingo","-",0))</f>
        <v>0</v>
      </c>
      <c r="H12" s="32" t="n">
        <f aca="false">IF($D12="sábado","-",IF($D12="domingo","-",0))</f>
        <v>0</v>
      </c>
      <c r="I12" s="33" t="n">
        <f aca="false">IF(D12="sábado","-",IF(D12="domingo","-",(F12-E12+H12-G12)))</f>
        <v>0</v>
      </c>
      <c r="J12" s="26" t="n">
        <f aca="false">IF(I12="-"," ",(8/24))</f>
        <v>0.333333333333333</v>
      </c>
      <c r="K12" s="26" t="n">
        <f aca="false">IF(B12=0," ",8)</f>
        <v>8</v>
      </c>
      <c r="L12" s="26"/>
      <c r="M12" s="26"/>
      <c r="N12" s="34"/>
      <c r="O12" s="29"/>
      <c r="P12" s="34"/>
    </row>
    <row r="13" customFormat="false" ht="12.75" hidden="false" customHeight="false" outlineLevel="0" collapsed="false">
      <c r="A13" s="12" t="n">
        <f aca="false">WEEKDAY(C13)</f>
        <v>6</v>
      </c>
      <c r="B13" s="12" t="n">
        <f aca="false">IF(I13&lt;&gt;"-",1,0)</f>
        <v>1</v>
      </c>
      <c r="C13" s="30" t="n">
        <v>43686</v>
      </c>
      <c r="D13" s="31" t="str">
        <f aca="false">IF(A13=1,"domingo",IF(A13=2,"segunda",IF(A13=3,"terça",IF(A13=4,"quarta",IF(A13=5,"quinta",IF(A13=6,"sexta",IF(A13=7,"sábado",0)))))))</f>
        <v>sexta</v>
      </c>
      <c r="E13" s="32" t="n">
        <f aca="false">IF($D13="sábado","-",IF($D13="domingo","-",0))</f>
        <v>0</v>
      </c>
      <c r="F13" s="32" t="n">
        <f aca="false">IF($D13="sábado","-",IF($D13="domingo","-",0))</f>
        <v>0</v>
      </c>
      <c r="G13" s="32" t="n">
        <f aca="false">IF($D13="sábado","-",IF($D13="domingo","-",0))</f>
        <v>0</v>
      </c>
      <c r="H13" s="32" t="n">
        <f aca="false">IF($D13="sábado","-",IF($D13="domingo","-",0))</f>
        <v>0</v>
      </c>
      <c r="I13" s="33" t="n">
        <f aca="false">IF(D13="sábado","-",IF(D13="domingo","-",(F13-E13+H13-G13)))</f>
        <v>0</v>
      </c>
      <c r="J13" s="26" t="n">
        <f aca="false">IF(I13="-"," ",(8/24))</f>
        <v>0.333333333333333</v>
      </c>
      <c r="K13" s="26" t="n">
        <f aca="false">IF(B13=0," ",8)</f>
        <v>8</v>
      </c>
      <c r="L13" s="26"/>
      <c r="M13" s="26"/>
      <c r="N13" s="34"/>
      <c r="O13" s="29"/>
      <c r="P13" s="34"/>
    </row>
    <row r="14" customFormat="false" ht="12.75" hidden="false" customHeight="false" outlineLevel="0" collapsed="false">
      <c r="A14" s="12" t="n">
        <f aca="false">WEEKDAY(C14)</f>
        <v>7</v>
      </c>
      <c r="B14" s="12" t="n">
        <f aca="false">IF(I14&lt;&gt;"-",1,0)</f>
        <v>0</v>
      </c>
      <c r="C14" s="30" t="n">
        <v>43687</v>
      </c>
      <c r="D14" s="31" t="str">
        <f aca="false">IF(A14=1,"domingo",IF(A14=2,"segunda",IF(A14=3,"terça",IF(A14=4,"quarta",IF(A14=5,"quinta",IF(A14=6,"sexta",IF(A14=7,"sábado",0)))))))</f>
        <v>sábado</v>
      </c>
      <c r="E14" s="32" t="str">
        <f aca="false">IF($D14="sábado","-",IF($D14="domingo","-",0))</f>
        <v>-</v>
      </c>
      <c r="F14" s="32" t="str">
        <f aca="false">IF($D14="sábado","-",IF($D14="domingo","-",0))</f>
        <v>-</v>
      </c>
      <c r="G14" s="32" t="str">
        <f aca="false">IF($D14="sábado","-",IF($D14="domingo","-",0))</f>
        <v>-</v>
      </c>
      <c r="H14" s="32" t="str">
        <f aca="false">IF($D14="sábado","-",IF($D14="domingo","-",0))</f>
        <v>-</v>
      </c>
      <c r="I14" s="33" t="str">
        <f aca="false">IF(D14="sábado","-",IF(D14="domingo","-",(F14-E14+H14-G14)))</f>
        <v>-</v>
      </c>
      <c r="J14" s="26" t="str">
        <f aca="false">IF(I14="-"," ",(8/24))</f>
        <v> </v>
      </c>
      <c r="K14" s="26" t="str">
        <f aca="false">IF(B14=0," ",8)</f>
        <v> </v>
      </c>
      <c r="L14" s="26"/>
      <c r="M14" s="26"/>
      <c r="N14" s="34"/>
      <c r="O14" s="29"/>
      <c r="P14" s="34"/>
    </row>
    <row r="15" customFormat="false" ht="12.75" hidden="false" customHeight="false" outlineLevel="0" collapsed="false">
      <c r="A15" s="12" t="n">
        <f aca="false">WEEKDAY(C15)</f>
        <v>1</v>
      </c>
      <c r="B15" s="12" t="n">
        <f aca="false">IF(I15&lt;&gt;"-",1,0)</f>
        <v>0</v>
      </c>
      <c r="C15" s="30" t="n">
        <v>43688</v>
      </c>
      <c r="D15" s="31" t="str">
        <f aca="false">IF(A15=1,"domingo",IF(A15=2,"segunda",IF(A15=3,"terça",IF(A15=4,"quarta",IF(A15=5,"quinta",IF(A15=6,"sexta",IF(A15=7,"sábado",0)))))))</f>
        <v>domingo</v>
      </c>
      <c r="E15" s="32" t="str">
        <f aca="false">IF($D15="sábado","-",IF($D15="domingo","-",0))</f>
        <v>-</v>
      </c>
      <c r="F15" s="32" t="str">
        <f aca="false">IF($D15="sábado","-",IF($D15="domingo","-",0))</f>
        <v>-</v>
      </c>
      <c r="G15" s="32" t="str">
        <f aca="false">IF($D15="sábado","-",IF($D15="domingo","-",0))</f>
        <v>-</v>
      </c>
      <c r="H15" s="32" t="str">
        <f aca="false">IF($D15="sábado","-",IF($D15="domingo","-",0))</f>
        <v>-</v>
      </c>
      <c r="I15" s="33" t="str">
        <f aca="false">IF(D15="sábado","-",IF(D15="domingo","-",(F15-E15+H15-G15)))</f>
        <v>-</v>
      </c>
      <c r="J15" s="26" t="str">
        <f aca="false">IF(I15="-"," ",(8/24))</f>
        <v> </v>
      </c>
      <c r="K15" s="26" t="str">
        <f aca="false">IF(B15=0," ",8)</f>
        <v> </v>
      </c>
      <c r="L15" s="26"/>
      <c r="M15" s="26"/>
      <c r="N15" s="34"/>
      <c r="O15" s="29"/>
      <c r="P15" s="34"/>
      <c r="Q15" s="12" t="s">
        <v>51</v>
      </c>
    </row>
    <row r="16" customFormat="false" ht="12.75" hidden="false" customHeight="false" outlineLevel="0" collapsed="false">
      <c r="A16" s="12" t="n">
        <f aca="false">WEEKDAY(C16)</f>
        <v>2</v>
      </c>
      <c r="B16" s="12" t="n">
        <f aca="false">IF(I16&lt;&gt;"-",1,0)</f>
        <v>1</v>
      </c>
      <c r="C16" s="30" t="n">
        <v>43689</v>
      </c>
      <c r="D16" s="31" t="str">
        <f aca="false">IF(A16=1,"domingo",IF(A16=2,"segunda",IF(A16=3,"terça",IF(A16=4,"quarta",IF(A16=5,"quinta",IF(A16=6,"sexta",IF(A16=7,"sábado",0)))))))</f>
        <v>segunda</v>
      </c>
      <c r="E16" s="32" t="n">
        <f aca="false">IF($D16="sábado","-",IF($D16="domingo","-",0))</f>
        <v>0</v>
      </c>
      <c r="F16" s="32" t="n">
        <f aca="false">IF($D16="sábado","-",IF($D16="domingo","-",0))</f>
        <v>0</v>
      </c>
      <c r="G16" s="32" t="n">
        <f aca="false">IF($D16="sábado","-",IF($D16="domingo","-",0))</f>
        <v>0</v>
      </c>
      <c r="H16" s="32" t="n">
        <f aca="false">IF($D16="sábado","-",IF($D16="domingo","-",0))</f>
        <v>0</v>
      </c>
      <c r="I16" s="33" t="n">
        <f aca="false">IF(D16="sábado","-",IF(D16="domingo","-",(F16-E16+H16-G16)))</f>
        <v>0</v>
      </c>
      <c r="J16" s="26" t="n">
        <f aca="false">IF(I16="-"," ",(8/24))</f>
        <v>0.333333333333333</v>
      </c>
      <c r="K16" s="26" t="n">
        <f aca="false">IF(B16=0," ",8)</f>
        <v>8</v>
      </c>
      <c r="L16" s="26"/>
      <c r="M16" s="26"/>
      <c r="N16" s="34"/>
      <c r="O16" s="29"/>
      <c r="P16" s="34"/>
    </row>
    <row r="17" customFormat="false" ht="12.75" hidden="false" customHeight="false" outlineLevel="0" collapsed="false">
      <c r="A17" s="12" t="n">
        <f aca="false">WEEKDAY(C17)</f>
        <v>3</v>
      </c>
      <c r="B17" s="12" t="n">
        <f aca="false">IF(I17&lt;&gt;"-",1,0)</f>
        <v>1</v>
      </c>
      <c r="C17" s="30" t="n">
        <v>43690</v>
      </c>
      <c r="D17" s="31" t="str">
        <f aca="false">IF(A17=1,"domingo",IF(A17=2,"segunda",IF(A17=3,"terça",IF(A17=4,"quarta",IF(A17=5,"quinta",IF(A17=6,"sexta",IF(A17=7,"sábado",0)))))))</f>
        <v>terça</v>
      </c>
      <c r="E17" s="32" t="n">
        <f aca="false">IF($D17="sábado","-",IF($D17="domingo","-",0))</f>
        <v>0</v>
      </c>
      <c r="F17" s="32" t="n">
        <f aca="false">IF($D17="sábado","-",IF($D17="domingo","-",0))</f>
        <v>0</v>
      </c>
      <c r="G17" s="32" t="n">
        <f aca="false">IF($D17="sábado","-",IF($D17="domingo","-",0))</f>
        <v>0</v>
      </c>
      <c r="H17" s="32" t="n">
        <f aca="false">IF($D17="sábado","-",IF($D17="domingo","-",0))</f>
        <v>0</v>
      </c>
      <c r="I17" s="33" t="n">
        <f aca="false">IF(D17="sábado","-",IF(D17="domingo","-",(F17-E17+H17-G17)))</f>
        <v>0</v>
      </c>
      <c r="J17" s="26" t="n">
        <f aca="false">IF(I17="-"," ",(8/24))</f>
        <v>0.333333333333333</v>
      </c>
      <c r="K17" s="26" t="n">
        <f aca="false">IF(B17=0," ",8)</f>
        <v>8</v>
      </c>
      <c r="L17" s="26"/>
      <c r="M17" s="26"/>
      <c r="N17" s="34"/>
      <c r="O17" s="29"/>
      <c r="P17" s="34"/>
    </row>
    <row r="18" customFormat="false" ht="12.75" hidden="false" customHeight="false" outlineLevel="0" collapsed="false">
      <c r="A18" s="12" t="n">
        <f aca="false">WEEKDAY(C18)</f>
        <v>4</v>
      </c>
      <c r="B18" s="12" t="n">
        <v>1</v>
      </c>
      <c r="C18" s="30" t="n">
        <v>43691</v>
      </c>
      <c r="D18" s="31" t="str">
        <f aca="false">IF(A18=1,"domingo",IF(A18=2,"segunda",IF(A18=3,"terça",IF(A18=4,"quarta",IF(A18=5,"quinta",IF(A18=6,"sexta",IF(A18=7,"sábado",0)))))))</f>
        <v>quarta</v>
      </c>
      <c r="E18" s="32" t="n">
        <f aca="false">IF($D18="sábado","-",IF($D18="domingo","-",0))</f>
        <v>0</v>
      </c>
      <c r="F18" s="32" t="n">
        <f aca="false">IF($D18="sábado","-",IF($D18="domingo","-",0))</f>
        <v>0</v>
      </c>
      <c r="G18" s="32" t="n">
        <f aca="false">IF($D18="sábado","-",IF($D18="domingo","-",0))</f>
        <v>0</v>
      </c>
      <c r="H18" s="32" t="n">
        <f aca="false">IF($D18="sábado","-",IF($D18="domingo","-",0))</f>
        <v>0</v>
      </c>
      <c r="I18" s="33" t="n">
        <f aca="false">IF(D18="sábado","-",IF(D18="domingo","-",(F18-E18+H18-G18)))</f>
        <v>0</v>
      </c>
      <c r="J18" s="26" t="n">
        <f aca="false">IF(I18="-"," ",(8/24))</f>
        <v>0.333333333333333</v>
      </c>
      <c r="K18" s="26" t="n">
        <f aca="false">IF(B18=0," ",8)</f>
        <v>8</v>
      </c>
      <c r="L18" s="26"/>
      <c r="M18" s="26"/>
      <c r="N18" s="34"/>
      <c r="O18" s="29"/>
      <c r="P18" s="34"/>
    </row>
    <row r="19" customFormat="false" ht="12.75" hidden="false" customHeight="false" outlineLevel="0" collapsed="false">
      <c r="A19" s="12" t="n">
        <f aca="false">WEEKDAY(C19)</f>
        <v>5</v>
      </c>
      <c r="B19" s="12" t="n">
        <f aca="false">IF(I19&lt;&gt;"-",1,0)</f>
        <v>1</v>
      </c>
      <c r="C19" s="30" t="n">
        <v>43692</v>
      </c>
      <c r="D19" s="31" t="str">
        <f aca="false">IF(A19=1,"domingo",IF(A19=2,"segunda",IF(A19=3,"terça",IF(A19=4,"quarta",IF(A19=5,"quinta",IF(A19=6,"sexta",IF(A19=7,"sábado",0)))))))</f>
        <v>quinta</v>
      </c>
      <c r="E19" s="32" t="n">
        <f aca="false">IF($D19="sábado","-",IF($D19="domingo","-",0))</f>
        <v>0</v>
      </c>
      <c r="F19" s="32" t="n">
        <f aca="false">IF($D19="sábado","-",IF($D19="domingo","-",0))</f>
        <v>0</v>
      </c>
      <c r="G19" s="32" t="n">
        <f aca="false">IF($D19="sábado","-",IF($D19="domingo","-",0))</f>
        <v>0</v>
      </c>
      <c r="H19" s="32" t="n">
        <f aca="false">IF($D19="sábado","-",IF($D19="domingo","-",0))</f>
        <v>0</v>
      </c>
      <c r="I19" s="33" t="n">
        <f aca="false">IF(D19="sábado","-",IF(D19="domingo","-",(F19-E19+H19-G19)))</f>
        <v>0</v>
      </c>
      <c r="J19" s="26" t="n">
        <f aca="false">IF(I19="-"," ",(8/24))</f>
        <v>0.333333333333333</v>
      </c>
      <c r="K19" s="26" t="n">
        <f aca="false">IF(B19=0," ",8)</f>
        <v>8</v>
      </c>
      <c r="L19" s="26"/>
      <c r="M19" s="26"/>
      <c r="N19" s="34"/>
      <c r="O19" s="29"/>
      <c r="P19" s="34"/>
    </row>
    <row r="20" customFormat="false" ht="12.75" hidden="false" customHeight="false" outlineLevel="0" collapsed="false">
      <c r="A20" s="12" t="n">
        <f aca="false">WEEKDAY(C20)</f>
        <v>6</v>
      </c>
      <c r="B20" s="12" t="n">
        <f aca="false">IF(I20&lt;&gt;"-",1,0)</f>
        <v>1</v>
      </c>
      <c r="C20" s="30" t="n">
        <v>43693</v>
      </c>
      <c r="D20" s="31" t="str">
        <f aca="false">IF(A20=1,"domingo",IF(A20=2,"segunda",IF(A20=3,"terça",IF(A20=4,"quarta",IF(A20=5,"quinta",IF(A20=6,"sexta",IF(A20=7,"sábado",0)))))))</f>
        <v>sexta</v>
      </c>
      <c r="E20" s="32" t="n">
        <f aca="false">IF($D20="sábado","-",IF($D20="domingo","-",0))</f>
        <v>0</v>
      </c>
      <c r="F20" s="32" t="n">
        <f aca="false">IF($D20="sábado","-",IF($D20="domingo","-",0))</f>
        <v>0</v>
      </c>
      <c r="G20" s="32" t="n">
        <f aca="false">IF($D20="sábado","-",IF($D20="domingo","-",0))</f>
        <v>0</v>
      </c>
      <c r="H20" s="32" t="n">
        <f aca="false">IF($D20="sábado","-",IF($D20="domingo","-",0))</f>
        <v>0</v>
      </c>
      <c r="I20" s="33" t="n">
        <f aca="false">IF(D20="sábado","-",IF(D20="domingo","-",(F20-E20+H20-G20)))</f>
        <v>0</v>
      </c>
      <c r="J20" s="26" t="n">
        <f aca="false">IF(I20="-"," ",(8/24))</f>
        <v>0.333333333333333</v>
      </c>
      <c r="K20" s="26" t="n">
        <f aca="false">IF(B20=0," ",8)</f>
        <v>8</v>
      </c>
      <c r="L20" s="26"/>
      <c r="M20" s="26"/>
      <c r="N20" s="34"/>
      <c r="O20" s="29"/>
      <c r="P20" s="34"/>
    </row>
    <row r="21" customFormat="false" ht="12.75" hidden="false" customHeight="false" outlineLevel="0" collapsed="false">
      <c r="A21" s="12" t="n">
        <f aca="false">WEEKDAY(C21)</f>
        <v>7</v>
      </c>
      <c r="B21" s="12" t="n">
        <f aca="false">IF(I21&lt;&gt;"-",1,0)</f>
        <v>0</v>
      </c>
      <c r="C21" s="30" t="n">
        <v>43694</v>
      </c>
      <c r="D21" s="31" t="str">
        <f aca="false">IF(A21=1,"domingo",IF(A21=2,"segunda",IF(A21=3,"terça",IF(A21=4,"quarta",IF(A21=5,"quinta",IF(A21=6,"sexta",IF(A21=7,"sábado",0)))))))</f>
        <v>sábado</v>
      </c>
      <c r="E21" s="32" t="str">
        <f aca="false">IF($D21="sábado","-",IF($D21="domingo","-",0))</f>
        <v>-</v>
      </c>
      <c r="F21" s="32" t="str">
        <f aca="false">IF($D21="sábado","-",IF($D21="domingo","-",0))</f>
        <v>-</v>
      </c>
      <c r="G21" s="32" t="str">
        <f aca="false">IF($D21="sábado","-",IF($D21="domingo","-",0))</f>
        <v>-</v>
      </c>
      <c r="H21" s="32" t="str">
        <f aca="false">IF($D21="sábado","-",IF($D21="domingo","-",0))</f>
        <v>-</v>
      </c>
      <c r="I21" s="33" t="str">
        <f aca="false">IF(D21="sábado","-",IF(D21="domingo","-",(F21-E21+H21-G21)))</f>
        <v>-</v>
      </c>
      <c r="J21" s="26" t="str">
        <f aca="false">IF(I21="-"," ",(8/24))</f>
        <v> </v>
      </c>
      <c r="K21" s="26" t="str">
        <f aca="false">IF(B21=0," ",8)</f>
        <v> </v>
      </c>
      <c r="L21" s="26"/>
      <c r="M21" s="26"/>
      <c r="N21" s="34"/>
      <c r="O21" s="29"/>
      <c r="P21" s="34"/>
    </row>
    <row r="22" customFormat="false" ht="12.75" hidden="false" customHeight="false" outlineLevel="0" collapsed="false">
      <c r="A22" s="12" t="n">
        <f aca="false">WEEKDAY(C22)</f>
        <v>1</v>
      </c>
      <c r="B22" s="12" t="n">
        <f aca="false">IF(I22&lt;&gt;"-",1,0)</f>
        <v>0</v>
      </c>
      <c r="C22" s="30" t="n">
        <v>43695</v>
      </c>
      <c r="D22" s="31" t="str">
        <f aca="false">IF(A22=1,"domingo",IF(A22=2,"segunda",IF(A22=3,"terça",IF(A22=4,"quarta",IF(A22=5,"quinta",IF(A22=6,"sexta",IF(A22=7,"sábado",0)))))))</f>
        <v>domingo</v>
      </c>
      <c r="E22" s="32" t="str">
        <f aca="false">IF($D22="sábado","-",IF($D22="domingo","-",0))</f>
        <v>-</v>
      </c>
      <c r="F22" s="32" t="str">
        <f aca="false">IF($D22="sábado","-",IF($D22="domingo","-",0))</f>
        <v>-</v>
      </c>
      <c r="G22" s="32" t="str">
        <f aca="false">IF($D22="sábado","-",IF($D22="domingo","-",0))</f>
        <v>-</v>
      </c>
      <c r="H22" s="32" t="str">
        <f aca="false">IF($D22="sábado","-",IF($D22="domingo","-",0))</f>
        <v>-</v>
      </c>
      <c r="I22" s="33" t="str">
        <f aca="false">IF(D22="sábado","-",IF(D22="domingo","-",(F22-E22+H22-G22)))</f>
        <v>-</v>
      </c>
      <c r="J22" s="26" t="str">
        <f aca="false">IF(I22="-"," ",(8/24))</f>
        <v> </v>
      </c>
      <c r="K22" s="26" t="str">
        <f aca="false">IF(B22=0," ",8)</f>
        <v> </v>
      </c>
      <c r="L22" s="26"/>
      <c r="M22" s="26"/>
      <c r="N22" s="34"/>
      <c r="O22" s="29"/>
      <c r="P22" s="34"/>
    </row>
    <row r="23" customFormat="false" ht="12.75" hidden="false" customHeight="false" outlineLevel="0" collapsed="false">
      <c r="A23" s="12" t="n">
        <f aca="false">WEEKDAY(C23)</f>
        <v>2</v>
      </c>
      <c r="B23" s="12" t="n">
        <f aca="false">IF(I23&lt;&gt;"-",1,0)</f>
        <v>1</v>
      </c>
      <c r="C23" s="30" t="n">
        <v>43696</v>
      </c>
      <c r="D23" s="31" t="str">
        <f aca="false">IF(A23=1,"domingo",IF(A23=2,"segunda",IF(A23=3,"terça",IF(A23=4,"quarta",IF(A23=5,"quinta",IF(A23=6,"sexta",IF(A23=7,"sábado",0)))))))</f>
        <v>segunda</v>
      </c>
      <c r="E23" s="32" t="n">
        <f aca="false">IF($D23="sábado","-",IF($D23="domingo","-",0))</f>
        <v>0</v>
      </c>
      <c r="F23" s="32" t="n">
        <f aca="false">IF($D23="sábado","-",IF($D23="domingo","-",0))</f>
        <v>0</v>
      </c>
      <c r="G23" s="32" t="n">
        <f aca="false">IF($D23="sábado","-",IF($D23="domingo","-",0))</f>
        <v>0</v>
      </c>
      <c r="H23" s="32" t="n">
        <f aca="false">IF($D23="sábado","-",IF($D23="domingo","-",0))</f>
        <v>0</v>
      </c>
      <c r="I23" s="33" t="n">
        <f aca="false">IF(D23="sábado","-",IF(D23="domingo","-",(F23-E23+H23-G23)))</f>
        <v>0</v>
      </c>
      <c r="J23" s="26" t="n">
        <f aca="false">IF(I23="-"," ",(8/24))</f>
        <v>0.333333333333333</v>
      </c>
      <c r="K23" s="26" t="n">
        <f aca="false">IF(B23=0," ",8)</f>
        <v>8</v>
      </c>
      <c r="L23" s="26"/>
      <c r="M23" s="26"/>
      <c r="N23" s="34"/>
      <c r="O23" s="29"/>
      <c r="P23" s="34"/>
    </row>
    <row r="24" customFormat="false" ht="12.75" hidden="false" customHeight="false" outlineLevel="0" collapsed="false">
      <c r="A24" s="12" t="n">
        <f aca="false">WEEKDAY(C24)</f>
        <v>3</v>
      </c>
      <c r="B24" s="12" t="n">
        <f aca="false">IF(I24&lt;&gt;"-",1,0)</f>
        <v>1</v>
      </c>
      <c r="C24" s="30" t="n">
        <v>43697</v>
      </c>
      <c r="D24" s="31" t="str">
        <f aca="false">IF(A24=1,"domingo",IF(A24=2,"segunda",IF(A24=3,"terça",IF(A24=4,"quarta",IF(A24=5,"quinta",IF(A24=6,"sexta",IF(A24=7,"sábado",0)))))))</f>
        <v>terça</v>
      </c>
      <c r="E24" s="32" t="n">
        <f aca="false">IF($D24="sábado","-",IF($D24="domingo","-",0))</f>
        <v>0</v>
      </c>
      <c r="F24" s="32" t="n">
        <f aca="false">IF($D24="sábado","-",IF($D24="domingo","-",0))</f>
        <v>0</v>
      </c>
      <c r="G24" s="32" t="n">
        <f aca="false">IF($D24="sábado","-",IF($D24="domingo","-",0))</f>
        <v>0</v>
      </c>
      <c r="H24" s="32" t="n">
        <f aca="false">IF($D24="sábado","-",IF($D24="domingo","-",0))</f>
        <v>0</v>
      </c>
      <c r="I24" s="33" t="n">
        <f aca="false">IF(D24="sábado","-",IF(D24="domingo","-",(F24-E24+H24-G24)))</f>
        <v>0</v>
      </c>
      <c r="J24" s="26" t="n">
        <f aca="false">IF(I24="-"," ",(8/24))</f>
        <v>0.333333333333333</v>
      </c>
      <c r="K24" s="26" t="n">
        <f aca="false">IF(B24=0," ",8)</f>
        <v>8</v>
      </c>
      <c r="L24" s="26"/>
      <c r="M24" s="26"/>
      <c r="N24" s="34"/>
      <c r="O24" s="29"/>
      <c r="P24" s="34"/>
    </row>
    <row r="25" customFormat="false" ht="12.75" hidden="false" customHeight="false" outlineLevel="0" collapsed="false">
      <c r="A25" s="12" t="n">
        <f aca="false">WEEKDAY(C25)</f>
        <v>4</v>
      </c>
      <c r="B25" s="12" t="n">
        <f aca="false">IF(I25&lt;&gt;"-",1,0)</f>
        <v>1</v>
      </c>
      <c r="C25" s="30" t="n">
        <v>43698</v>
      </c>
      <c r="D25" s="31" t="str">
        <f aca="false">IF(A25=1,"domingo",IF(A25=2,"segunda",IF(A25=3,"terça",IF(A25=4,"quarta",IF(A25=5,"quinta",IF(A25=6,"sexta",IF(A25=7,"sábado",0)))))))</f>
        <v>quarta</v>
      </c>
      <c r="E25" s="32" t="n">
        <f aca="false">IF($D25="sábado","-",IF($D25="domingo","-",0))</f>
        <v>0</v>
      </c>
      <c r="F25" s="32" t="n">
        <f aca="false">IF($D25="sábado","-",IF($D25="domingo","-",0))</f>
        <v>0</v>
      </c>
      <c r="G25" s="32" t="n">
        <f aca="false">IF($D25="sábado","-",IF($D25="domingo","-",0))</f>
        <v>0</v>
      </c>
      <c r="H25" s="32" t="n">
        <f aca="false">IF($D25="sábado","-",IF($D25="domingo","-",0))</f>
        <v>0</v>
      </c>
      <c r="I25" s="33" t="n">
        <f aca="false">IF(D25="sábado","-",IF(D25="domingo","-",(F25-E25+H25-G25)))</f>
        <v>0</v>
      </c>
      <c r="J25" s="26" t="n">
        <f aca="false">IF(I25="-"," ",(8/24))</f>
        <v>0.333333333333333</v>
      </c>
      <c r="K25" s="26" t="n">
        <f aca="false">IF(B25=0," ",8)</f>
        <v>8</v>
      </c>
      <c r="L25" s="26"/>
      <c r="M25" s="26"/>
      <c r="N25" s="34"/>
      <c r="O25" s="29"/>
      <c r="P25" s="34"/>
    </row>
    <row r="26" customFormat="false" ht="12.75" hidden="false" customHeight="false" outlineLevel="0" collapsed="false">
      <c r="A26" s="12" t="n">
        <f aca="false">WEEKDAY(C26)</f>
        <v>5</v>
      </c>
      <c r="B26" s="12" t="n">
        <f aca="false">IF(I26&lt;&gt;"-",1,0)</f>
        <v>1</v>
      </c>
      <c r="C26" s="30" t="n">
        <v>43699</v>
      </c>
      <c r="D26" s="31" t="str">
        <f aca="false">IF(A26=1,"domingo",IF(A26=2,"segunda",IF(A26=3,"terça",IF(A26=4,"quarta",IF(A26=5,"quinta",IF(A26=6,"sexta",IF(A26=7,"sábado",0)))))))</f>
        <v>quinta</v>
      </c>
      <c r="E26" s="32" t="n">
        <f aca="false">IF($D26="sábado","-",IF($D26="domingo","-",0))</f>
        <v>0</v>
      </c>
      <c r="F26" s="32" t="n">
        <f aca="false">IF($D26="sábado","-",IF($D26="domingo","-",0))</f>
        <v>0</v>
      </c>
      <c r="G26" s="32" t="n">
        <f aca="false">IF($D26="sábado","-",IF($D26="domingo","-",0))</f>
        <v>0</v>
      </c>
      <c r="H26" s="32" t="n">
        <f aca="false">IF($D26="sábado","-",IF($D26="domingo","-",0))</f>
        <v>0</v>
      </c>
      <c r="I26" s="33" t="n">
        <f aca="false">IF(D26="sábado","-",IF(D26="domingo","-",(F26-E26+H26-G26)))</f>
        <v>0</v>
      </c>
      <c r="J26" s="26" t="n">
        <f aca="false">IF(I26="-"," ",(8/24))</f>
        <v>0.333333333333333</v>
      </c>
      <c r="K26" s="26" t="n">
        <f aca="false">IF(B26=0," ",8)</f>
        <v>8</v>
      </c>
      <c r="L26" s="26"/>
      <c r="M26" s="26"/>
      <c r="N26" s="34"/>
      <c r="O26" s="29"/>
      <c r="P26" s="34"/>
    </row>
    <row r="27" customFormat="false" ht="12.75" hidden="false" customHeight="false" outlineLevel="0" collapsed="false">
      <c r="A27" s="12" t="n">
        <f aca="false">WEEKDAY(C27)</f>
        <v>6</v>
      </c>
      <c r="B27" s="12" t="n">
        <f aca="false">IF(I27&lt;&gt;"-",1,0)</f>
        <v>1</v>
      </c>
      <c r="C27" s="30" t="n">
        <v>43700</v>
      </c>
      <c r="D27" s="31" t="str">
        <f aca="false">IF(A27=1,"domingo",IF(A27=2,"segunda",IF(A27=3,"terça",IF(A27=4,"quarta",IF(A27=5,"quinta",IF(A27=6,"sexta",IF(A27=7,"sábado",0)))))))</f>
        <v>sexta</v>
      </c>
      <c r="E27" s="32" t="n">
        <f aca="false">IF($D27="sábado","-",IF($D27="domingo","-",0))</f>
        <v>0</v>
      </c>
      <c r="F27" s="32" t="n">
        <f aca="false">IF($D27="sábado","-",IF($D27="domingo","-",0))</f>
        <v>0</v>
      </c>
      <c r="G27" s="32" t="n">
        <f aca="false">IF($D27="sábado","-",IF($D27="domingo","-",0))</f>
        <v>0</v>
      </c>
      <c r="H27" s="32" t="n">
        <f aca="false">IF($D27="sábado","-",IF($D27="domingo","-",0))</f>
        <v>0</v>
      </c>
      <c r="I27" s="33" t="n">
        <f aca="false">IF(D27="sábado","-",IF(D27="domingo","-",(F27-E27+H27-G27)))</f>
        <v>0</v>
      </c>
      <c r="J27" s="26" t="n">
        <f aca="false">IF(I27="-"," ",(8/24))</f>
        <v>0.333333333333333</v>
      </c>
      <c r="K27" s="26" t="n">
        <f aca="false">IF(B27=0," ",8)</f>
        <v>8</v>
      </c>
      <c r="L27" s="26"/>
      <c r="M27" s="26"/>
      <c r="N27" s="34"/>
      <c r="O27" s="29"/>
      <c r="P27" s="34"/>
    </row>
    <row r="28" customFormat="false" ht="12.75" hidden="false" customHeight="false" outlineLevel="0" collapsed="false">
      <c r="A28" s="12" t="n">
        <f aca="false">WEEKDAY(C28)</f>
        <v>7</v>
      </c>
      <c r="B28" s="12" t="n">
        <f aca="false">IF(I28&lt;&gt;"-",1,0)</f>
        <v>0</v>
      </c>
      <c r="C28" s="30" t="n">
        <v>43701</v>
      </c>
      <c r="D28" s="31" t="str">
        <f aca="false">IF(A28=1,"domingo",IF(A28=2,"segunda",IF(A28=3,"terça",IF(A28=4,"quarta",IF(A28=5,"quinta",IF(A28=6,"sexta",IF(A28=7,"sábado",0)))))))</f>
        <v>sábado</v>
      </c>
      <c r="E28" s="32" t="str">
        <f aca="false">IF($D28="sábado","-",IF($D28="domingo","-",0))</f>
        <v>-</v>
      </c>
      <c r="F28" s="32" t="str">
        <f aca="false">IF($D28="sábado","-",IF($D28="domingo","-",0))</f>
        <v>-</v>
      </c>
      <c r="G28" s="32" t="str">
        <f aca="false">IF($D28="sábado","-",IF($D28="domingo","-",0))</f>
        <v>-</v>
      </c>
      <c r="H28" s="32" t="str">
        <f aca="false">IF($D28="sábado","-",IF($D28="domingo","-",0))</f>
        <v>-</v>
      </c>
      <c r="I28" s="33" t="str">
        <f aca="false">IF(D28="sábado","-",IF(D28="domingo","-",(F28-E28+H28-G28)))</f>
        <v>-</v>
      </c>
      <c r="J28" s="26" t="str">
        <f aca="false">IF(I28="-"," ",(8/24))</f>
        <v> </v>
      </c>
      <c r="K28" s="26" t="str">
        <f aca="false">IF(B28=0," ",8)</f>
        <v> </v>
      </c>
      <c r="L28" s="26"/>
      <c r="M28" s="26"/>
      <c r="N28" s="34"/>
      <c r="O28" s="29"/>
      <c r="P28" s="34"/>
    </row>
    <row r="29" customFormat="false" ht="12.75" hidden="false" customHeight="false" outlineLevel="0" collapsed="false">
      <c r="A29" s="12" t="n">
        <f aca="false">WEEKDAY(C29)</f>
        <v>1</v>
      </c>
      <c r="B29" s="12" t="n">
        <f aca="false">IF(I29&lt;&gt;"-",1,0)</f>
        <v>0</v>
      </c>
      <c r="C29" s="30" t="n">
        <v>43702</v>
      </c>
      <c r="D29" s="31" t="str">
        <f aca="false">IF(A29=1,"domingo",IF(A29=2,"segunda",IF(A29=3,"terça",IF(A29=4,"quarta",IF(A29=5,"quinta",IF(A29=6,"sexta",IF(A29=7,"sábado",0)))))))</f>
        <v>domingo</v>
      </c>
      <c r="E29" s="32" t="str">
        <f aca="false">IF($D29="sábado","-",IF($D29="domingo","-",0))</f>
        <v>-</v>
      </c>
      <c r="F29" s="32" t="str">
        <f aca="false">IF($D29="sábado","-",IF($D29="domingo","-",0))</f>
        <v>-</v>
      </c>
      <c r="G29" s="32" t="str">
        <f aca="false">IF($D29="sábado","-",IF($D29="domingo","-",0))</f>
        <v>-</v>
      </c>
      <c r="H29" s="32" t="str">
        <f aca="false">IF($D29="sábado","-",IF($D29="domingo","-",0))</f>
        <v>-</v>
      </c>
      <c r="I29" s="33" t="str">
        <f aca="false">IF(D29="sábado","-",IF(D29="domingo","-",(F29-E29+H29-G29)))</f>
        <v>-</v>
      </c>
      <c r="J29" s="26" t="str">
        <f aca="false">IF(I29="-"," ",(8/24))</f>
        <v> </v>
      </c>
      <c r="K29" s="26" t="str">
        <f aca="false">IF(B29=0," ",8)</f>
        <v> </v>
      </c>
      <c r="L29" s="26"/>
      <c r="M29" s="26"/>
      <c r="N29" s="34"/>
      <c r="O29" s="29"/>
      <c r="P29" s="34"/>
    </row>
    <row r="30" customFormat="false" ht="12.75" hidden="false" customHeight="false" outlineLevel="0" collapsed="false">
      <c r="A30" s="12" t="n">
        <f aca="false">WEEKDAY(C30)</f>
        <v>2</v>
      </c>
      <c r="B30" s="12" t="n">
        <f aca="false">IF(I30&lt;&gt;"-",1,0)</f>
        <v>1</v>
      </c>
      <c r="C30" s="30" t="n">
        <v>43703</v>
      </c>
      <c r="D30" s="31" t="str">
        <f aca="false">IF(A30=1,"domingo",IF(A30=2,"segunda",IF(A30=3,"terça",IF(A30=4,"quarta",IF(A30=5,"quinta",IF(A30=6,"sexta",IF(A30=7,"sábado",0)))))))</f>
        <v>segunda</v>
      </c>
      <c r="E30" s="32" t="n">
        <f aca="false">IF($D30="sábado","-",IF($D30="domingo","-",0))</f>
        <v>0</v>
      </c>
      <c r="F30" s="32" t="n">
        <f aca="false">IF($D30="sábado","-",IF($D30="domingo","-",0))</f>
        <v>0</v>
      </c>
      <c r="G30" s="32" t="n">
        <f aca="false">IF($D30="sábado","-",IF($D30="domingo","-",0))</f>
        <v>0</v>
      </c>
      <c r="H30" s="32" t="n">
        <f aca="false">IF($D30="sábado","-",IF($D30="domingo","-",0))</f>
        <v>0</v>
      </c>
      <c r="I30" s="33" t="n">
        <f aca="false">IF(D30="sábado","-",IF(D30="domingo","-",(F30-E30+H30-G30)))</f>
        <v>0</v>
      </c>
      <c r="J30" s="26" t="n">
        <f aca="false">IF(I30="-"," ",(8/24))</f>
        <v>0.333333333333333</v>
      </c>
      <c r="K30" s="26" t="n">
        <f aca="false">IF(B30=0," ",8)</f>
        <v>8</v>
      </c>
      <c r="L30" s="26"/>
      <c r="M30" s="26"/>
      <c r="N30" s="34"/>
      <c r="O30" s="29"/>
      <c r="P30" s="34"/>
    </row>
    <row r="31" customFormat="false" ht="12.75" hidden="false" customHeight="false" outlineLevel="0" collapsed="false">
      <c r="A31" s="12" t="n">
        <f aca="false">WEEKDAY(C31)</f>
        <v>3</v>
      </c>
      <c r="B31" s="12" t="n">
        <f aca="false">IF(I31&lt;&gt;"-",1,0)</f>
        <v>1</v>
      </c>
      <c r="C31" s="30" t="n">
        <v>43704</v>
      </c>
      <c r="D31" s="31" t="str">
        <f aca="false">IF(A31=1,"domingo",IF(A31=2,"segunda",IF(A31=3,"terça",IF(A31=4,"quarta",IF(A31=5,"quinta",IF(A31=6,"sexta",IF(A31=7,"sábado",0)))))))</f>
        <v>terça</v>
      </c>
      <c r="E31" s="32" t="n">
        <f aca="false">IF($D31="sábado","-",IF($D31="domingo","-",0))</f>
        <v>0</v>
      </c>
      <c r="F31" s="32" t="n">
        <f aca="false">IF($D31="sábado","-",IF($D31="domingo","-",0))</f>
        <v>0</v>
      </c>
      <c r="G31" s="32" t="n">
        <f aca="false">IF($D31="sábado","-",IF($D31="domingo","-",0))</f>
        <v>0</v>
      </c>
      <c r="H31" s="32" t="n">
        <f aca="false">IF($D31="sábado","-",IF($D31="domingo","-",0))</f>
        <v>0</v>
      </c>
      <c r="I31" s="33" t="n">
        <f aca="false">IF(D31="sábado","-",IF(D31="domingo","-",(F31-E31+H31-G31)))</f>
        <v>0</v>
      </c>
      <c r="J31" s="26" t="n">
        <f aca="false">IF(I31="-"," ",(8/24))</f>
        <v>0.333333333333333</v>
      </c>
      <c r="K31" s="26" t="n">
        <f aca="false">IF(B31=0," ",8)</f>
        <v>8</v>
      </c>
      <c r="L31" s="26"/>
      <c r="M31" s="26"/>
      <c r="N31" s="34"/>
      <c r="O31" s="29"/>
      <c r="P31" s="34"/>
    </row>
    <row r="32" customFormat="false" ht="12.75" hidden="false" customHeight="false" outlineLevel="0" collapsed="false">
      <c r="A32" s="12" t="n">
        <f aca="false">WEEKDAY(C32)</f>
        <v>4</v>
      </c>
      <c r="B32" s="12" t="n">
        <f aca="false">IF(I32&lt;&gt;"-",1,0)</f>
        <v>1</v>
      </c>
      <c r="C32" s="30" t="n">
        <v>43705</v>
      </c>
      <c r="D32" s="31" t="str">
        <f aca="false">IF(A32=1,"domingo",IF(A32=2,"segunda",IF(A32=3,"terça",IF(A32=4,"quarta",IF(A32=5,"quinta",IF(A32=6,"sexta",IF(A32=7,"sábado",0)))))))</f>
        <v>quarta</v>
      </c>
      <c r="E32" s="32" t="n">
        <f aca="false">IF($D32="sábado","-",IF($D32="domingo","-",0))</f>
        <v>0</v>
      </c>
      <c r="F32" s="32" t="n">
        <f aca="false">IF($D32="sábado","-",IF($D32="domingo","-",0))</f>
        <v>0</v>
      </c>
      <c r="G32" s="32" t="n">
        <f aca="false">IF($D32="sábado","-",IF($D32="domingo","-",0))</f>
        <v>0</v>
      </c>
      <c r="H32" s="32" t="n">
        <f aca="false">IF($D32="sábado","-",IF($D32="domingo","-",0))</f>
        <v>0</v>
      </c>
      <c r="I32" s="33" t="n">
        <f aca="false">IF(D32="sábado","-",IF(D32="domingo","-",(F32-E32+H32-G32)))</f>
        <v>0</v>
      </c>
      <c r="J32" s="26" t="n">
        <f aca="false">IF(I32="-"," ",(8/24))</f>
        <v>0.333333333333333</v>
      </c>
      <c r="K32" s="26" t="n">
        <f aca="false">IF(B32=0," ",8)</f>
        <v>8</v>
      </c>
      <c r="L32" s="26"/>
      <c r="M32" s="26"/>
      <c r="N32" s="34"/>
      <c r="O32" s="29"/>
      <c r="P32" s="34"/>
    </row>
    <row r="33" customFormat="false" ht="12.75" hidden="false" customHeight="false" outlineLevel="0" collapsed="false">
      <c r="A33" s="12" t="n">
        <f aca="false">WEEKDAY(C33)</f>
        <v>5</v>
      </c>
      <c r="B33" s="12" t="n">
        <f aca="false">IF(I33&lt;&gt;"-",1,0)</f>
        <v>1</v>
      </c>
      <c r="C33" s="30" t="n">
        <v>43706</v>
      </c>
      <c r="D33" s="31" t="str">
        <f aca="false">IF(A33=1,"domingo",IF(A33=2,"segunda",IF(A33=3,"terça",IF(A33=4,"quarta",IF(A33=5,"quinta",IF(A33=6,"sexta",IF(A33=7,"sábado",0)))))))</f>
        <v>quinta</v>
      </c>
      <c r="E33" s="32" t="n">
        <f aca="false">IF($D33="sábado","-",IF($D33="domingo","-",0))</f>
        <v>0</v>
      </c>
      <c r="F33" s="32" t="n">
        <f aca="false">IF($D33="sábado","-",IF($D33="domingo","-",0))</f>
        <v>0</v>
      </c>
      <c r="G33" s="32" t="n">
        <f aca="false">IF($D33="sábado","-",IF($D33="domingo","-",0))</f>
        <v>0</v>
      </c>
      <c r="H33" s="32" t="n">
        <f aca="false">IF($D33="sábado","-",IF($D33="domingo","-",0))</f>
        <v>0</v>
      </c>
      <c r="I33" s="33" t="n">
        <f aca="false">IF(D33="sábado","-",IF(D33="domingo","-",(F33-E33+H33-G33)))</f>
        <v>0</v>
      </c>
      <c r="J33" s="26" t="n">
        <f aca="false">IF(I33="-"," ",(8/24))</f>
        <v>0.333333333333333</v>
      </c>
      <c r="K33" s="26" t="n">
        <f aca="false">IF(B33=0," ",8)</f>
        <v>8</v>
      </c>
      <c r="L33" s="26"/>
      <c r="M33" s="26"/>
      <c r="N33" s="34"/>
      <c r="O33" s="29"/>
      <c r="P33" s="34"/>
    </row>
    <row r="34" customFormat="false" ht="12.75" hidden="false" customHeight="false" outlineLevel="0" collapsed="false">
      <c r="A34" s="12" t="n">
        <f aca="false">WEEKDAY(C34)</f>
        <v>6</v>
      </c>
      <c r="B34" s="12" t="n">
        <f aca="false">IF(I34&lt;&gt;"-",1,0)</f>
        <v>1</v>
      </c>
      <c r="C34" s="30" t="n">
        <v>43707</v>
      </c>
      <c r="D34" s="31" t="str">
        <f aca="false">IF(A34=1,"domingo",IF(A34=2,"segunda",IF(A34=3,"terça",IF(A34=4,"quarta",IF(A34=5,"quinta",IF(A34=6,"sexta",IF(A34=7,"sábado",0)))))))</f>
        <v>sexta</v>
      </c>
      <c r="E34" s="32" t="n">
        <f aca="false">IF($D34="sábado","-",IF($D34="domingo","-",0))</f>
        <v>0</v>
      </c>
      <c r="F34" s="32" t="n">
        <f aca="false">IF($D34="sábado","-",IF($D34="domingo","-",0))</f>
        <v>0</v>
      </c>
      <c r="G34" s="32" t="n">
        <f aca="false">IF($D34="sábado","-",IF($D34="domingo","-",0))</f>
        <v>0</v>
      </c>
      <c r="H34" s="32" t="n">
        <f aca="false">IF($D34="sábado","-",IF($D34="domingo","-",0))</f>
        <v>0</v>
      </c>
      <c r="I34" s="33" t="n">
        <f aca="false">IF(D34="sábado","-",IF(D34="domingo","-",(F34-E34+H34-G34)))</f>
        <v>0</v>
      </c>
      <c r="J34" s="26" t="n">
        <f aca="false">IF(I34="-"," ",(8/24))</f>
        <v>0.333333333333333</v>
      </c>
      <c r="K34" s="26" t="n">
        <f aca="false">IF(B34=0," ",8)</f>
        <v>8</v>
      </c>
      <c r="L34" s="26"/>
      <c r="M34" s="26"/>
      <c r="N34" s="34"/>
      <c r="O34" s="29"/>
      <c r="P34" s="34"/>
    </row>
    <row r="35" s="35" customFormat="true" ht="12.75" hidden="false" customHeight="false" outlineLevel="0" collapsed="false">
      <c r="A35" s="12" t="n">
        <f aca="false">WEEKDAY(C35)</f>
        <v>7</v>
      </c>
      <c r="B35" s="12" t="n">
        <v>0</v>
      </c>
      <c r="C35" s="30" t="n">
        <v>43708</v>
      </c>
      <c r="D35" s="31" t="str">
        <f aca="false">IF(A35=1,"domingo",IF(A35=2,"segunda",IF(A35=3,"terça",IF(A35=4,"quarta",IF(A35=5,"quinta",IF(A35=6,"sexta",IF(A35=7,"sábado",0)))))))</f>
        <v>sábado</v>
      </c>
      <c r="E35" s="32" t="str">
        <f aca="false">IF($D35="sábado","-",IF($D35="domingo","-",0))</f>
        <v>-</v>
      </c>
      <c r="F35" s="32" t="str">
        <f aca="false">IF($D35="sábado","-",IF($D35="domingo","-",0))</f>
        <v>-</v>
      </c>
      <c r="G35" s="32" t="str">
        <f aca="false">IF($D35="sábado","-",IF($D35="domingo","-",0))</f>
        <v>-</v>
      </c>
      <c r="H35" s="32" t="str">
        <f aca="false">IF($D35="sábado","-",IF($D35="domingo","-",0))</f>
        <v>-</v>
      </c>
      <c r="I35" s="33" t="str">
        <f aca="false">IF(D35="sábado","-",IF(D35="domingo","-",(F35-E35+H35-G35)))</f>
        <v>-</v>
      </c>
      <c r="J35" s="26"/>
      <c r="K35" s="26"/>
      <c r="L35" s="26"/>
      <c r="M35" s="26"/>
      <c r="N35" s="34"/>
      <c r="O35" s="29"/>
      <c r="P35" s="34"/>
      <c r="Q35" s="12"/>
    </row>
    <row r="36" customFormat="false" ht="22.5" hidden="false" customHeight="true" outlineLevel="0" collapsed="false">
      <c r="A36" s="35"/>
      <c r="B36" s="35" t="e">
        <f aca="false">#REF!*#REF!</f>
        <v>#VALUE!</v>
      </c>
      <c r="C36" s="31"/>
      <c r="D36" s="31"/>
      <c r="E36" s="36"/>
      <c r="F36" s="36"/>
      <c r="G36" s="36"/>
      <c r="H36" s="36"/>
      <c r="I36" s="36"/>
      <c r="J36" s="37" t="e">
        <f aca="false">#REF!*24</f>
        <v>#VALUE!</v>
      </c>
      <c r="K36" s="37"/>
      <c r="L36" s="37"/>
      <c r="M36" s="31"/>
      <c r="N36" s="38"/>
      <c r="O36" s="31"/>
      <c r="P36" s="31"/>
      <c r="Q36" s="35"/>
    </row>
    <row r="37" customFormat="false" ht="22.5" hidden="false" customHeight="true" outlineLevel="0" collapsed="false">
      <c r="B37" s="39"/>
      <c r="C37" s="16" t="s">
        <v>52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true" outlineLevel="0" collapsed="false">
      <c r="B38" s="39"/>
      <c r="C38" s="16" t="s">
        <v>53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8">
    <mergeCell ref="C1:P1"/>
    <mergeCell ref="C2:L2"/>
    <mergeCell ref="C3:I3"/>
    <mergeCell ref="L3:M3"/>
    <mergeCell ref="N3:P3"/>
    <mergeCell ref="O4:O35"/>
    <mergeCell ref="C37:P37"/>
    <mergeCell ref="C38:P38"/>
  </mergeCells>
  <dataValidations count="1">
    <dataValidation allowBlank="true" errorStyle="stop" operator="between" showDropDown="false" showErrorMessage="true" showInputMessage="false" sqref="L5:M35" type="list">
      <formula1>Atividad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8:38:34Z</dcterms:created>
  <dc:creator>Wanda</dc:creator>
  <dc:description/>
  <dc:language>en-US</dc:language>
  <cp:lastModifiedBy>Deborah Leão Sousa Silva</cp:lastModifiedBy>
  <cp:lastPrinted>2019-05-06T19:08:32Z</cp:lastPrinted>
  <dcterms:modified xsi:type="dcterms:W3CDTF">2019-05-07T11:40:27Z</dcterms:modified>
  <cp:revision>0</cp:revision>
  <dc:subject/>
  <dc:title/>
</cp:coreProperties>
</file>