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squisadores" sheetId="1" state="visible" r:id="rId2"/>
  </sheets>
  <definedNames>
    <definedName function="false" hidden="false" localSheetId="0" name="_xlnm.Print_Area" vbProcedure="false">Pesquisadores!$A$1:$K$26</definedName>
    <definedName function="false" hidden="true" localSheetId="0" name="_xlnm._FilterDatabase" vbProcedure="false">Pesquisadores!$A$9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INSTITUTO FEDERAL DE EDUCAÇÃO CIÊNCIA E TECNOLOGIA DE MINAS GERAIS</t>
  </si>
  <si>
    <t xml:space="preserve"> EDITAL 10/2020</t>
  </si>
  <si>
    <t xml:space="preserve">PROGRAMA BORBA GATO: inclusão em tecnologia da informação, instalações elétricas residenciais e empreendedorismo para mulheres.</t>
  </si>
  <si>
    <t xml:space="preserve">CAMPUS: SABARÁ</t>
  </si>
  <si>
    <t xml:space="preserve">MÊS/ANO: Março a dezembro de 2020</t>
  </si>
  <si>
    <t xml:space="preserve">Data: </t>
  </si>
  <si>
    <t xml:space="preserve">Nº</t>
  </si>
  <si>
    <t xml:space="preserve">NOME COMPLETO</t>
  </si>
  <si>
    <t xml:space="preserve">CPF (11 DÍGITOS SEM PONTOS OU TRAÇOS)</t>
  </si>
  <si>
    <t xml:space="preserve">EMAIL</t>
  </si>
  <si>
    <t xml:space="preserve">TELEFONE DE CONTATO</t>
  </si>
  <si>
    <t xml:space="preserve">BANCO</t>
  </si>
  <si>
    <t xml:space="preserve">AGÊNCIA (4 DÍGITOS - SEM O DV)</t>
  </si>
  <si>
    <t xml:space="preserve">CONTA 
CORRENTE</t>
  </si>
  <si>
    <t xml:space="preserve">Nº DE BOLSAS A RECEBER</t>
  </si>
  <si>
    <t xml:space="preserve">VALOR</t>
  </si>
  <si>
    <t xml:space="preserve">CARGA HORÁRIA DE AULAS DO BOLSISTA NO CURSO FIC</t>
  </si>
  <si>
    <t xml:space="preserve">VALOR DO AUXÍLIO TOTAL MENSAL -&gt;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\-yy"/>
    <numFmt numFmtId="167" formatCode="_-* #,##0.00_-;\-* #,##0.00_-;_-* \-??_-;_-@_-"/>
    <numFmt numFmtId="168" formatCode="000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.5"/>
      <color rgb="FF000000"/>
      <name val="Calibri"/>
      <family val="2"/>
    </font>
    <font>
      <sz val="11.5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4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864080</xdr:colOff>
      <xdr:row>5</xdr:row>
      <xdr:rowOff>187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452160" y="438120"/>
          <a:ext cx="186408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38.41"/>
    <col collapsed="false" customWidth="true" hidden="false" outlineLevel="0" max="3" min="3" style="2" width="23.14"/>
    <col collapsed="false" customWidth="true" hidden="false" outlineLevel="0" max="5" min="4" style="2" width="20.7"/>
    <col collapsed="false" customWidth="true" hidden="false" outlineLevel="0" max="6" min="6" style="1" width="13.41"/>
    <col collapsed="false" customWidth="true" hidden="false" outlineLevel="0" max="7" min="7" style="1" width="15.28"/>
    <col collapsed="false" customWidth="true" hidden="false" outlineLevel="0" max="9" min="8" style="1" width="13.99"/>
    <col collapsed="false" customWidth="true" hidden="false" outlineLevel="0" max="10" min="10" style="0" width="18.85"/>
    <col collapsed="false" customWidth="true" hidden="false" outlineLevel="0" max="11" min="11" style="0" width="18.7"/>
    <col collapsed="false" customWidth="true" hidden="false" outlineLevel="0" max="13" min="13" style="0" width="9.14"/>
    <col collapsed="false" customWidth="true" hidden="true" outlineLevel="0" max="21" min="14" style="0" width="9.14"/>
    <col collapsed="false" customWidth="true" hidden="true" outlineLevel="0" max="22" min="22" style="0" width="15.7"/>
    <col collapsed="false" customWidth="true" hidden="true" outlineLevel="0" max="23" min="23" style="0" width="13.7"/>
  </cols>
  <sheetData>
    <row r="1" customFormat="false" ht="19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4"/>
    </row>
    <row r="2" customFormat="false" ht="15" hidden="false" customHeight="fals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6"/>
    </row>
    <row r="3" customFormat="false" ht="49.5" hidden="false" customHeight="true" outlineLevel="0" collapsed="false">
      <c r="B3" s="7"/>
      <c r="C3" s="8" t="s">
        <v>2</v>
      </c>
      <c r="D3" s="8"/>
      <c r="E3" s="8"/>
      <c r="F3" s="8"/>
      <c r="G3" s="8"/>
      <c r="H3" s="8"/>
      <c r="I3" s="8"/>
      <c r="J3" s="8"/>
      <c r="K3" s="9"/>
    </row>
    <row r="4" customFormat="false" ht="15.75" hidden="false" customHeight="false" outlineLevel="0" collapsed="false">
      <c r="A4" s="10"/>
      <c r="C4" s="11" t="s">
        <v>3</v>
      </c>
      <c r="D4" s="11"/>
      <c r="E4" s="12"/>
      <c r="F4" s="13"/>
      <c r="G4" s="13"/>
      <c r="H4" s="14"/>
      <c r="I4" s="14"/>
      <c r="J4" s="13"/>
      <c r="K4" s="13"/>
    </row>
    <row r="5" customFormat="false" ht="16.5" hidden="false" customHeight="true" outlineLevel="0" collapsed="false">
      <c r="A5" s="10"/>
      <c r="B5" s="15"/>
      <c r="C5" s="11"/>
      <c r="D5" s="11"/>
      <c r="E5" s="12"/>
      <c r="F5" s="16"/>
      <c r="G5" s="15"/>
      <c r="H5" s="17" t="s">
        <v>4</v>
      </c>
      <c r="I5" s="17"/>
      <c r="J5" s="17"/>
      <c r="K5" s="18"/>
    </row>
    <row r="6" customFormat="false" ht="16.5" hidden="false" customHeight="false" outlineLevel="0" collapsed="false">
      <c r="A6" s="10"/>
      <c r="B6" s="15"/>
      <c r="C6" s="19"/>
      <c r="D6" s="16"/>
      <c r="E6" s="16"/>
      <c r="F6" s="16"/>
      <c r="G6" s="15"/>
      <c r="H6" s="17"/>
      <c r="I6" s="17"/>
      <c r="J6" s="17"/>
      <c r="K6" s="18"/>
    </row>
    <row r="7" customFormat="false" ht="19.5" hidden="false" customHeight="false" outlineLevel="0" collapsed="false">
      <c r="A7" s="10"/>
      <c r="B7" s="15"/>
      <c r="C7" s="20" t="s">
        <v>5</v>
      </c>
      <c r="D7" s="16"/>
      <c r="E7" s="16"/>
      <c r="F7" s="16"/>
      <c r="G7" s="15"/>
      <c r="H7" s="17"/>
      <c r="I7" s="17"/>
      <c r="J7" s="17"/>
      <c r="K7" s="18"/>
    </row>
    <row r="8" customFormat="false" ht="15.75" hidden="false" customHeight="false" outlineLevel="0" collapsed="false"/>
    <row r="9" customFormat="false" ht="60.75" hidden="false" customHeight="false" outlineLevel="0" collapsed="false">
      <c r="A9" s="21" t="s">
        <v>6</v>
      </c>
      <c r="B9" s="22" t="s">
        <v>7</v>
      </c>
      <c r="C9" s="23" t="s">
        <v>8</v>
      </c>
      <c r="D9" s="23" t="s">
        <v>9</v>
      </c>
      <c r="E9" s="23" t="s">
        <v>10</v>
      </c>
      <c r="F9" s="22" t="s">
        <v>11</v>
      </c>
      <c r="G9" s="22" t="s">
        <v>12</v>
      </c>
      <c r="H9" s="22" t="s">
        <v>13</v>
      </c>
      <c r="I9" s="22" t="s">
        <v>14</v>
      </c>
      <c r="J9" s="24" t="s">
        <v>15</v>
      </c>
      <c r="K9" s="22" t="s">
        <v>16</v>
      </c>
    </row>
    <row r="10" customFormat="false" ht="34.5" hidden="false" customHeight="true" outlineLevel="0" collapsed="false">
      <c r="A10" s="25" t="s">
        <v>17</v>
      </c>
      <c r="B10" s="25"/>
      <c r="C10" s="25"/>
      <c r="D10" s="25"/>
      <c r="E10" s="25"/>
      <c r="F10" s="25"/>
      <c r="G10" s="25"/>
      <c r="H10" s="25"/>
      <c r="I10" s="26"/>
      <c r="J10" s="27" t="n">
        <v>1100</v>
      </c>
      <c r="K10" s="27"/>
    </row>
    <row r="11" s="36" customFormat="true" ht="15.75" hidden="false" customHeight="false" outlineLevel="0" collapsed="false">
      <c r="A11" s="28" t="n">
        <v>1</v>
      </c>
      <c r="B11" s="29"/>
      <c r="C11" s="30"/>
      <c r="D11" s="31"/>
      <c r="E11" s="31"/>
      <c r="F11" s="32"/>
      <c r="G11" s="33"/>
      <c r="H11" s="34"/>
      <c r="I11" s="34"/>
      <c r="J11" s="35" t="n">
        <f aca="false">$J$10*I11</f>
        <v>0</v>
      </c>
      <c r="K11" s="35"/>
      <c r="O11" s="36" t="n">
        <f aca="false">IF(J11="X",J$10,IF(J11&lt;&gt;"",J11,"-"))</f>
        <v>0</v>
      </c>
      <c r="P11" s="36" t="str">
        <f aca="false">IF(K11="X",K$10,IF(K11&lt;&gt;"",K11,"-"))</f>
        <v>-</v>
      </c>
      <c r="Q11" s="36" t="e">
        <f aca="false">IF(#REF!="X",#REF!,IF(#REF!&lt;&gt;"",#REF!,"-"))</f>
        <v>#REF!</v>
      </c>
      <c r="R11" s="36" t="e">
        <f aca="false">IF(#REF!="X",#REF!,IF(#REF!&lt;&gt;"",#REF!,"-"))</f>
        <v>#REF!</v>
      </c>
      <c r="S11" s="36" t="e">
        <f aca="false">IF(#REF!="X",#REF!,IF(#REF!&lt;&gt;"",#REF!,"-"))</f>
        <v>#REF!</v>
      </c>
      <c r="T11" s="36" t="e">
        <f aca="false">IF(#REF!="X",#REF!,IF(#REF!&lt;&gt;"",#REF!,"-"))</f>
        <v>#REF!</v>
      </c>
      <c r="U11" s="36" t="e">
        <f aca="false">IF(#REF!="X",#REF!,IF(#REF!&lt;&gt;"",#REF!,"-"))</f>
        <v>#REF!</v>
      </c>
      <c r="V11" s="36" t="e">
        <f aca="false">IF(#REF!="X",#REF!,IF(#REF!&lt;&gt;"",#REF!,"-"))</f>
        <v>#REF!</v>
      </c>
      <c r="W11" s="36" t="e">
        <f aca="false">IF(#REF!="X",#REF!,IF(#REF!&lt;&gt;"",#REF!,"-"))</f>
        <v>#REF!</v>
      </c>
    </row>
    <row r="12" s="36" customFormat="true" ht="15.75" hidden="false" customHeight="false" outlineLevel="0" collapsed="false">
      <c r="A12" s="37" t="n">
        <v>2</v>
      </c>
      <c r="B12" s="38"/>
      <c r="C12" s="39"/>
      <c r="D12" s="39"/>
      <c r="E12" s="39"/>
      <c r="F12" s="40"/>
      <c r="G12" s="41"/>
      <c r="H12" s="42"/>
      <c r="I12" s="42"/>
      <c r="J12" s="35" t="n">
        <f aca="false">$J$10*I12</f>
        <v>0</v>
      </c>
      <c r="K12" s="43"/>
      <c r="O12" s="36" t="n">
        <f aca="false">IF(J12="X",J$10,IF(J12&lt;&gt;"",J12,"-"))</f>
        <v>0</v>
      </c>
      <c r="P12" s="36" t="str">
        <f aca="false">IF(K12="X",K$10,IF(K12&lt;&gt;"",K12,"-"))</f>
        <v>-</v>
      </c>
      <c r="Q12" s="36" t="e">
        <f aca="false">IF(#REF!="X",#REF!,IF(#REF!&lt;&gt;"",#REF!,"-"))</f>
        <v>#REF!</v>
      </c>
      <c r="R12" s="36" t="e">
        <f aca="false">IF(#REF!="X",#REF!,IF(#REF!&lt;&gt;"",#REF!,"-"))</f>
        <v>#REF!</v>
      </c>
      <c r="S12" s="36" t="e">
        <f aca="false">IF(#REF!="X",#REF!,IF(#REF!&lt;&gt;"",#REF!,"-"))</f>
        <v>#REF!</v>
      </c>
      <c r="T12" s="36" t="e">
        <f aca="false">IF(#REF!="X",#REF!,IF(#REF!&lt;&gt;"",#REF!,"-"))</f>
        <v>#REF!</v>
      </c>
      <c r="U12" s="36" t="e">
        <f aca="false">IF(#REF!="X",#REF!,IF(#REF!&lt;&gt;"",#REF!,"-"))</f>
        <v>#REF!</v>
      </c>
      <c r="V12" s="36" t="e">
        <f aca="false">IF(#REF!="X",#REF!,IF(#REF!&lt;&gt;"",#REF!,"-"))</f>
        <v>#REF!</v>
      </c>
      <c r="W12" s="36" t="e">
        <f aca="false">IF(#REF!="X",#REF!,IF(#REF!&lt;&gt;"",#REF!,"-"))</f>
        <v>#REF!</v>
      </c>
    </row>
    <row r="13" s="36" customFormat="true" ht="15.75" hidden="false" customHeight="false" outlineLevel="0" collapsed="false">
      <c r="A13" s="28" t="n">
        <v>3</v>
      </c>
      <c r="B13" s="29"/>
      <c r="C13" s="30"/>
      <c r="D13" s="31"/>
      <c r="E13" s="31"/>
      <c r="F13" s="44"/>
      <c r="G13" s="33"/>
      <c r="H13" s="45"/>
      <c r="I13" s="45"/>
      <c r="J13" s="35" t="n">
        <f aca="false">$J$10*I13</f>
        <v>0</v>
      </c>
      <c r="K13" s="35"/>
      <c r="O13" s="36" t="n">
        <f aca="false">IF(J13="X",J$10,IF(J13&lt;&gt;"",J13,"-"))</f>
        <v>0</v>
      </c>
      <c r="P13" s="36" t="str">
        <f aca="false">IF(K13="X",K$10,IF(K13&lt;&gt;"",K13,"-"))</f>
        <v>-</v>
      </c>
      <c r="Q13" s="36" t="e">
        <f aca="false">IF(#REF!="X",#REF!,IF(#REF!&lt;&gt;"",#REF!,"-"))</f>
        <v>#REF!</v>
      </c>
      <c r="R13" s="36" t="e">
        <f aca="false">IF(#REF!="X",#REF!,IF(#REF!&lt;&gt;"",#REF!,"-"))</f>
        <v>#REF!</v>
      </c>
      <c r="S13" s="36" t="e">
        <f aca="false">IF(#REF!="X",#REF!,IF(#REF!&lt;&gt;"",#REF!,"-"))</f>
        <v>#REF!</v>
      </c>
      <c r="T13" s="36" t="e">
        <f aca="false">IF(#REF!="X",#REF!,IF(#REF!&lt;&gt;"",#REF!,"-"))</f>
        <v>#REF!</v>
      </c>
      <c r="U13" s="36" t="e">
        <f aca="false">IF(#REF!="X",#REF!,IF(#REF!&lt;&gt;"",#REF!,"-"))</f>
        <v>#REF!</v>
      </c>
      <c r="V13" s="36" t="e">
        <f aca="false">IF(#REF!="X",#REF!,IF(#REF!&lt;&gt;"",#REF!,"-"))</f>
        <v>#REF!</v>
      </c>
      <c r="W13" s="36" t="e">
        <f aca="false">IF(#REF!="X",#REF!,IF(#REF!&lt;&gt;"",#REF!,"-"))</f>
        <v>#REF!</v>
      </c>
    </row>
    <row r="14" s="36" customFormat="true" ht="15.75" hidden="false" customHeight="false" outlineLevel="0" collapsed="false">
      <c r="A14" s="37" t="n">
        <v>4</v>
      </c>
      <c r="B14" s="38"/>
      <c r="C14" s="39"/>
      <c r="D14" s="39"/>
      <c r="E14" s="39"/>
      <c r="F14" s="39"/>
      <c r="G14" s="41"/>
      <c r="H14" s="46"/>
      <c r="I14" s="46"/>
      <c r="J14" s="35" t="n">
        <f aca="false">$J$10*I14</f>
        <v>0</v>
      </c>
      <c r="K14" s="43"/>
      <c r="O14" s="36" t="n">
        <f aca="false">IF(J14="X",J$10,IF(J14&lt;&gt;"",J14,"-"))</f>
        <v>0</v>
      </c>
      <c r="P14" s="36" t="str">
        <f aca="false">IF(K14="X",K$10,IF(K14&lt;&gt;"",K14,"-"))</f>
        <v>-</v>
      </c>
      <c r="Q14" s="36" t="e">
        <f aca="false">IF(#REF!="X",#REF!,IF(#REF!&lt;&gt;"",#REF!,"-"))</f>
        <v>#REF!</v>
      </c>
      <c r="R14" s="36" t="e">
        <f aca="false">IF(#REF!="X",#REF!,IF(#REF!&lt;&gt;"",#REF!,"-"))</f>
        <v>#REF!</v>
      </c>
      <c r="S14" s="36" t="e">
        <f aca="false">IF(#REF!="X",#REF!,IF(#REF!&lt;&gt;"",#REF!,"-"))</f>
        <v>#REF!</v>
      </c>
      <c r="T14" s="36" t="e">
        <f aca="false">IF(#REF!="X",#REF!,IF(#REF!&lt;&gt;"",#REF!,"-"))</f>
        <v>#REF!</v>
      </c>
      <c r="U14" s="36" t="e">
        <f aca="false">IF(#REF!="X",#REF!,IF(#REF!&lt;&gt;"",#REF!,"-"))</f>
        <v>#REF!</v>
      </c>
      <c r="V14" s="36" t="e">
        <f aca="false">IF(#REF!="X",#REF!,IF(#REF!&lt;&gt;"",#REF!,"-"))</f>
        <v>#REF!</v>
      </c>
      <c r="W14" s="36" t="e">
        <f aca="false">IF(#REF!="X",#REF!,IF(#REF!&lt;&gt;"",#REF!,"-"))</f>
        <v>#REF!</v>
      </c>
    </row>
    <row r="15" s="36" customFormat="true" ht="15.75" hidden="false" customHeight="false" outlineLevel="0" collapsed="false">
      <c r="A15" s="28" t="n">
        <v>5</v>
      </c>
      <c r="B15" s="29"/>
      <c r="C15" s="30"/>
      <c r="D15" s="31"/>
      <c r="E15" s="31"/>
      <c r="F15" s="34"/>
      <c r="G15" s="33"/>
      <c r="H15" s="34"/>
      <c r="I15" s="34"/>
      <c r="J15" s="35" t="n">
        <f aca="false">$J$10*I15</f>
        <v>0</v>
      </c>
      <c r="K15" s="35"/>
      <c r="O15" s="36" t="n">
        <f aca="false">IF(J15="X",J$10,IF(J15&lt;&gt;"",J15,"-"))</f>
        <v>0</v>
      </c>
      <c r="P15" s="36" t="str">
        <f aca="false">IF(K15="X",K$10,IF(K15&lt;&gt;"",K15,"-"))</f>
        <v>-</v>
      </c>
      <c r="Q15" s="36" t="e">
        <f aca="false">IF(#REF!="X",#REF!,IF(#REF!&lt;&gt;"",#REF!,"-"))</f>
        <v>#REF!</v>
      </c>
      <c r="R15" s="36" t="e">
        <f aca="false">IF(#REF!="X",#REF!,IF(#REF!&lt;&gt;"",#REF!,"-"))</f>
        <v>#REF!</v>
      </c>
      <c r="S15" s="36" t="e">
        <f aca="false">IF(#REF!="X",#REF!,IF(#REF!&lt;&gt;"",#REF!,"-"))</f>
        <v>#REF!</v>
      </c>
      <c r="T15" s="36" t="e">
        <f aca="false">IF(#REF!="X",#REF!,IF(#REF!&lt;&gt;"",#REF!,"-"))</f>
        <v>#REF!</v>
      </c>
      <c r="U15" s="36" t="e">
        <f aca="false">IF(#REF!="X",#REF!,IF(#REF!&lt;&gt;"",#REF!,"-"))</f>
        <v>#REF!</v>
      </c>
      <c r="V15" s="36" t="e">
        <f aca="false">IF(#REF!="X",#REF!,IF(#REF!&lt;&gt;"",#REF!,"-"))</f>
        <v>#REF!</v>
      </c>
      <c r="W15" s="36" t="e">
        <f aca="false">IF(#REF!="X",#REF!,IF(#REF!&lt;&gt;"",#REF!,"-"))</f>
        <v>#REF!</v>
      </c>
    </row>
    <row r="16" s="36" customFormat="true" ht="15.75" hidden="false" customHeight="false" outlineLevel="0" collapsed="false">
      <c r="A16" s="37" t="n">
        <v>6</v>
      </c>
      <c r="B16" s="38"/>
      <c r="C16" s="39"/>
      <c r="D16" s="47"/>
      <c r="E16" s="47"/>
      <c r="F16" s="42"/>
      <c r="G16" s="41"/>
      <c r="H16" s="42"/>
      <c r="I16" s="42"/>
      <c r="J16" s="35" t="n">
        <f aca="false">$J$10*I16</f>
        <v>0</v>
      </c>
      <c r="K16" s="43"/>
      <c r="O16" s="36" t="n">
        <f aca="false">IF(J16="X",J$10,IF(J16&lt;&gt;"",J16,"-"))</f>
        <v>0</v>
      </c>
      <c r="P16" s="36" t="str">
        <f aca="false">IF(K16="X",K$10,IF(K16&lt;&gt;"",K16,"-"))</f>
        <v>-</v>
      </c>
      <c r="Q16" s="36" t="e">
        <f aca="false">IF(#REF!="X",#REF!,IF(#REF!&lt;&gt;"",#REF!,"-"))</f>
        <v>#REF!</v>
      </c>
      <c r="R16" s="36" t="e">
        <f aca="false">IF(#REF!="X",#REF!,IF(#REF!&lt;&gt;"",#REF!,"-"))</f>
        <v>#REF!</v>
      </c>
      <c r="S16" s="36" t="e">
        <f aca="false">IF(#REF!="X",#REF!,IF(#REF!&lt;&gt;"",#REF!,"-"))</f>
        <v>#REF!</v>
      </c>
      <c r="T16" s="36" t="e">
        <f aca="false">IF(#REF!="X",#REF!,IF(#REF!&lt;&gt;"",#REF!,"-"))</f>
        <v>#REF!</v>
      </c>
      <c r="U16" s="36" t="e">
        <f aca="false">IF(#REF!="X",#REF!,IF(#REF!&lt;&gt;"",#REF!,"-"))</f>
        <v>#REF!</v>
      </c>
      <c r="V16" s="36" t="e">
        <f aca="false">IF(#REF!="X",#REF!,IF(#REF!&lt;&gt;"",#REF!,"-"))</f>
        <v>#REF!</v>
      </c>
      <c r="W16" s="36" t="e">
        <f aca="false">IF(#REF!="X",#REF!,IF(#REF!&lt;&gt;"",#REF!,"-"))</f>
        <v>#REF!</v>
      </c>
    </row>
    <row r="17" s="36" customFormat="true" ht="15.75" hidden="false" customHeight="false" outlineLevel="0" collapsed="false">
      <c r="A17" s="28" t="n">
        <v>7</v>
      </c>
      <c r="B17" s="48"/>
      <c r="C17" s="30"/>
      <c r="D17" s="49"/>
      <c r="E17" s="49"/>
      <c r="F17" s="50"/>
      <c r="G17" s="51"/>
      <c r="H17" s="28"/>
      <c r="I17" s="28"/>
      <c r="J17" s="35" t="n">
        <f aca="false">$J$10*I17</f>
        <v>0</v>
      </c>
      <c r="K17" s="52"/>
      <c r="O17" s="36" t="n">
        <f aca="false">IF(J17="X",J$10,IF(J17&lt;&gt;"",J17,"-"))</f>
        <v>0</v>
      </c>
      <c r="P17" s="36" t="str">
        <f aca="false">IF(K17="X",K$10,IF(K17&lt;&gt;"",K17,"-"))</f>
        <v>-</v>
      </c>
      <c r="Q17" s="36" t="e">
        <f aca="false">IF(#REF!="X",#REF!,IF(#REF!&lt;&gt;"",#REF!,"-"))</f>
        <v>#REF!</v>
      </c>
      <c r="R17" s="36" t="e">
        <f aca="false">IF(#REF!="X",#REF!,IF(#REF!&lt;&gt;"",#REF!,"-"))</f>
        <v>#REF!</v>
      </c>
      <c r="S17" s="36" t="e">
        <f aca="false">IF(#REF!="X",#REF!,IF(#REF!&lt;&gt;"",#REF!,"-"))</f>
        <v>#REF!</v>
      </c>
      <c r="T17" s="36" t="e">
        <f aca="false">IF(#REF!="X",#REF!,IF(#REF!&lt;&gt;"",#REF!,"-"))</f>
        <v>#REF!</v>
      </c>
      <c r="U17" s="36" t="e">
        <f aca="false">IF(#REF!="X",#REF!,IF(#REF!&lt;&gt;"",#REF!,"-"))</f>
        <v>#REF!</v>
      </c>
      <c r="V17" s="36" t="e">
        <f aca="false">IF(#REF!="X",#REF!,IF(#REF!&lt;&gt;"",#REF!,"-"))</f>
        <v>#REF!</v>
      </c>
      <c r="W17" s="36" t="e">
        <f aca="false">IF(#REF!="X",#REF!,IF(#REF!&lt;&gt;"",#REF!,"-"))</f>
        <v>#REF!</v>
      </c>
    </row>
    <row r="18" s="36" customFormat="true" ht="15.75" hidden="false" customHeight="false" outlineLevel="0" collapsed="false">
      <c r="A18" s="37" t="n">
        <v>8</v>
      </c>
      <c r="B18" s="53"/>
      <c r="C18" s="39"/>
      <c r="D18" s="54"/>
      <c r="E18" s="54"/>
      <c r="F18" s="55"/>
      <c r="G18" s="56"/>
      <c r="H18" s="37"/>
      <c r="I18" s="37"/>
      <c r="J18" s="35" t="n">
        <f aca="false">$J$10*I18</f>
        <v>0</v>
      </c>
      <c r="K18" s="57"/>
      <c r="O18" s="36" t="n">
        <f aca="false">IF(J18="X",J$10,IF(J18&lt;&gt;"",J18,"-"))</f>
        <v>0</v>
      </c>
      <c r="P18" s="36" t="str">
        <f aca="false">IF(K18="X",K$10,IF(K18&lt;&gt;"",K18,"-"))</f>
        <v>-</v>
      </c>
      <c r="Q18" s="36" t="e">
        <f aca="false">IF(#REF!="X",#REF!,IF(#REF!&lt;&gt;"",#REF!,"-"))</f>
        <v>#REF!</v>
      </c>
      <c r="R18" s="36" t="e">
        <f aca="false">IF(#REF!="X",#REF!,IF(#REF!&lt;&gt;"",#REF!,"-"))</f>
        <v>#REF!</v>
      </c>
      <c r="S18" s="36" t="e">
        <f aca="false">IF(#REF!="X",#REF!,IF(#REF!&lt;&gt;"",#REF!,"-"))</f>
        <v>#REF!</v>
      </c>
      <c r="T18" s="36" t="e">
        <f aca="false">IF(#REF!="X",#REF!,IF(#REF!&lt;&gt;"",#REF!,"-"))</f>
        <v>#REF!</v>
      </c>
      <c r="U18" s="36" t="e">
        <f aca="false">IF(#REF!="X",#REF!,IF(#REF!&lt;&gt;"",#REF!,"-"))</f>
        <v>#REF!</v>
      </c>
      <c r="V18" s="36" t="e">
        <f aca="false">IF(#REF!="X",#REF!,IF(#REF!&lt;&gt;"",#REF!,"-"))</f>
        <v>#REF!</v>
      </c>
      <c r="W18" s="36" t="e">
        <f aca="false">IF(#REF!="X",#REF!,IF(#REF!&lt;&gt;"",#REF!,"-"))</f>
        <v>#REF!</v>
      </c>
    </row>
    <row r="19" s="36" customFormat="true" ht="15.75" hidden="false" customHeight="false" outlineLevel="0" collapsed="false">
      <c r="A19" s="28" t="n">
        <v>9</v>
      </c>
      <c r="B19" s="48"/>
      <c r="C19" s="30"/>
      <c r="D19" s="49"/>
      <c r="E19" s="49"/>
      <c r="F19" s="50"/>
      <c r="G19" s="51"/>
      <c r="H19" s="28"/>
      <c r="I19" s="28"/>
      <c r="J19" s="35" t="n">
        <f aca="false">$J$10*I19</f>
        <v>0</v>
      </c>
      <c r="K19" s="52"/>
      <c r="O19" s="36" t="n">
        <f aca="false">IF(J19="X",J$10,IF(J19&lt;&gt;"",J19,"-"))</f>
        <v>0</v>
      </c>
      <c r="P19" s="36" t="str">
        <f aca="false">IF(K19="X",K$10,IF(K19&lt;&gt;"",K19,"-"))</f>
        <v>-</v>
      </c>
      <c r="Q19" s="36" t="e">
        <f aca="false">IF(#REF!="X",#REF!,IF(#REF!&lt;&gt;"",#REF!,"-"))</f>
        <v>#REF!</v>
      </c>
      <c r="R19" s="36" t="e">
        <f aca="false">IF(#REF!="X",#REF!,IF(#REF!&lt;&gt;"",#REF!,"-"))</f>
        <v>#REF!</v>
      </c>
      <c r="S19" s="36" t="e">
        <f aca="false">IF(#REF!="X",#REF!,IF(#REF!&lt;&gt;"",#REF!,"-"))</f>
        <v>#REF!</v>
      </c>
      <c r="T19" s="36" t="e">
        <f aca="false">IF(#REF!="X",#REF!,IF(#REF!&lt;&gt;"",#REF!,"-"))</f>
        <v>#REF!</v>
      </c>
      <c r="U19" s="36" t="e">
        <f aca="false">IF(#REF!="X",#REF!,IF(#REF!&lt;&gt;"",#REF!,"-"))</f>
        <v>#REF!</v>
      </c>
      <c r="V19" s="36" t="e">
        <f aca="false">IF(#REF!="X",#REF!,IF(#REF!&lt;&gt;"",#REF!,"-"))</f>
        <v>#REF!</v>
      </c>
      <c r="W19" s="36" t="e">
        <f aca="false">IF(#REF!="X",#REF!,IF(#REF!&lt;&gt;"",#REF!,"-"))</f>
        <v>#REF!</v>
      </c>
    </row>
    <row r="20" s="36" customFormat="true" ht="15.75" hidden="false" customHeight="false" outlineLevel="0" collapsed="false">
      <c r="A20" s="37" t="n">
        <v>10</v>
      </c>
      <c r="B20" s="53"/>
      <c r="C20" s="39"/>
      <c r="D20" s="54"/>
      <c r="E20" s="54"/>
      <c r="F20" s="55"/>
      <c r="G20" s="56"/>
      <c r="H20" s="37"/>
      <c r="I20" s="37"/>
      <c r="J20" s="35" t="n">
        <f aca="false">$J$10*I20</f>
        <v>0</v>
      </c>
      <c r="K20" s="57"/>
      <c r="O20" s="36" t="n">
        <f aca="false">IF(J20="X",J$10,IF(J20&lt;&gt;"",J20,"-"))</f>
        <v>0</v>
      </c>
      <c r="P20" s="36" t="str">
        <f aca="false">IF(K20="X",K$10,IF(K20&lt;&gt;"",K20,"-"))</f>
        <v>-</v>
      </c>
      <c r="Q20" s="36" t="e">
        <f aca="false">IF(#REF!="X",#REF!,IF(#REF!&lt;&gt;"",#REF!,"-"))</f>
        <v>#REF!</v>
      </c>
      <c r="R20" s="36" t="e">
        <f aca="false">IF(#REF!="X",#REF!,IF(#REF!&lt;&gt;"",#REF!,"-"))</f>
        <v>#REF!</v>
      </c>
      <c r="S20" s="36" t="e">
        <f aca="false">IF(#REF!="X",#REF!,IF(#REF!&lt;&gt;"",#REF!,"-"))</f>
        <v>#REF!</v>
      </c>
      <c r="T20" s="36" t="e">
        <f aca="false">IF(#REF!="X",#REF!,IF(#REF!&lt;&gt;"",#REF!,"-"))</f>
        <v>#REF!</v>
      </c>
      <c r="U20" s="36" t="e">
        <f aca="false">IF(#REF!="X",#REF!,IF(#REF!&lt;&gt;"",#REF!,"-"))</f>
        <v>#REF!</v>
      </c>
      <c r="V20" s="36" t="e">
        <f aca="false">IF(#REF!="X",#REF!,IF(#REF!&lt;&gt;"",#REF!,"-"))</f>
        <v>#REF!</v>
      </c>
      <c r="W20" s="36" t="e">
        <f aca="false">IF(#REF!="X",#REF!,IF(#REF!&lt;&gt;"",#REF!,"-"))</f>
        <v>#REF!</v>
      </c>
    </row>
    <row r="21" s="36" customFormat="true" ht="15.75" hidden="false" customHeight="false" outlineLevel="0" collapsed="false">
      <c r="A21" s="37"/>
      <c r="B21" s="48"/>
      <c r="C21" s="30"/>
      <c r="D21" s="49"/>
      <c r="E21" s="49"/>
      <c r="F21" s="28"/>
      <c r="G21" s="51"/>
      <c r="H21" s="28"/>
      <c r="I21" s="28"/>
      <c r="J21" s="52"/>
      <c r="K21" s="52"/>
      <c r="O21" s="36" t="str">
        <f aca="false">IF(J21="X",J$10,IF(J21&lt;&gt;"",J21,"-"))</f>
        <v>-</v>
      </c>
      <c r="P21" s="36" t="str">
        <f aca="false">IF(K21="X",K$10,IF(K21&lt;&gt;"",K21,"-"))</f>
        <v>-</v>
      </c>
      <c r="Q21" s="36" t="e">
        <f aca="false">IF(#REF!="X",#REF!,IF(#REF!&lt;&gt;"",#REF!,"-"))</f>
        <v>#REF!</v>
      </c>
      <c r="R21" s="36" t="e">
        <f aca="false">IF(#REF!="X",#REF!,IF(#REF!&lt;&gt;"",#REF!,"-"))</f>
        <v>#REF!</v>
      </c>
      <c r="S21" s="36" t="e">
        <f aca="false">IF(#REF!="X",#REF!,IF(#REF!&lt;&gt;"",#REF!,"-"))</f>
        <v>#REF!</v>
      </c>
      <c r="T21" s="36" t="e">
        <f aca="false">IF(#REF!="X",#REF!,IF(#REF!&lt;&gt;"",#REF!,"-"))</f>
        <v>#REF!</v>
      </c>
      <c r="U21" s="36" t="e">
        <f aca="false">IF(#REF!="X",#REF!,IF(#REF!&lt;&gt;"",#REF!,"-"))</f>
        <v>#REF!</v>
      </c>
      <c r="V21" s="36" t="e">
        <f aca="false">IF(#REF!="X",#REF!,IF(#REF!&lt;&gt;"",#REF!,"-"))</f>
        <v>#REF!</v>
      </c>
      <c r="W21" s="36" t="e">
        <f aca="false">IF(#REF!="X",#REF!,IF(#REF!&lt;&gt;"",#REF!,"-"))</f>
        <v>#REF!</v>
      </c>
    </row>
    <row r="22" s="36" customFormat="true" ht="15" hidden="false" customHeight="false" outlineLevel="0" collapsed="false">
      <c r="A22" s="28"/>
      <c r="B22" s="53"/>
      <c r="C22" s="58"/>
      <c r="D22" s="54"/>
      <c r="E22" s="54"/>
      <c r="F22" s="37"/>
      <c r="G22" s="56"/>
      <c r="H22" s="37"/>
      <c r="I22" s="37"/>
      <c r="J22" s="57"/>
      <c r="K22" s="57"/>
      <c r="O22" s="36" t="str">
        <f aca="false">IF(J22="X",J$10,IF(J22&lt;&gt;"",J22,"-"))</f>
        <v>-</v>
      </c>
      <c r="P22" s="36" t="str">
        <f aca="false">IF(K22="X",K$10,IF(K22&lt;&gt;"",K22,"-"))</f>
        <v>-</v>
      </c>
      <c r="Q22" s="36" t="e">
        <f aca="false">IF(#REF!="X",#REF!,IF(#REF!&lt;&gt;"",#REF!,"-"))</f>
        <v>#REF!</v>
      </c>
      <c r="R22" s="36" t="e">
        <f aca="false">IF(#REF!="X",#REF!,IF(#REF!&lt;&gt;"",#REF!,"-"))</f>
        <v>#REF!</v>
      </c>
      <c r="S22" s="36" t="e">
        <f aca="false">IF(#REF!="X",#REF!,IF(#REF!&lt;&gt;"",#REF!,"-"))</f>
        <v>#REF!</v>
      </c>
      <c r="T22" s="36" t="e">
        <f aca="false">IF(#REF!="X",#REF!,IF(#REF!&lt;&gt;"",#REF!,"-"))</f>
        <v>#REF!</v>
      </c>
      <c r="U22" s="36" t="e">
        <f aca="false">IF(#REF!="X",#REF!,IF(#REF!&lt;&gt;"",#REF!,"-"))</f>
        <v>#REF!</v>
      </c>
      <c r="V22" s="36" t="e">
        <f aca="false">IF(#REF!="X",#REF!,IF(#REF!&lt;&gt;"",#REF!,"-"))</f>
        <v>#REF!</v>
      </c>
      <c r="W22" s="36" t="e">
        <f aca="false">IF(#REF!="X",#REF!,IF(#REF!&lt;&gt;"",#REF!,"-"))</f>
        <v>#REF!</v>
      </c>
    </row>
    <row r="23" s="36" customFormat="true" ht="15" hidden="false" customHeight="false" outlineLevel="0" collapsed="false">
      <c r="A23" s="37"/>
      <c r="B23" s="48"/>
      <c r="C23" s="59"/>
      <c r="D23" s="49"/>
      <c r="E23" s="49"/>
      <c r="F23" s="50"/>
      <c r="G23" s="51"/>
      <c r="H23" s="28"/>
      <c r="I23" s="28"/>
      <c r="J23" s="52"/>
      <c r="K23" s="52"/>
      <c r="O23" s="36" t="str">
        <f aca="false">IF(J23="X",J$10,IF(J23&lt;&gt;"",J23,"-"))</f>
        <v>-</v>
      </c>
      <c r="P23" s="36" t="str">
        <f aca="false">IF(K23="X",K$10,IF(K23&lt;&gt;"",K23,"-"))</f>
        <v>-</v>
      </c>
      <c r="Q23" s="36" t="e">
        <f aca="false">IF(#REF!="X",#REF!,IF(#REF!&lt;&gt;"",#REF!,"-"))</f>
        <v>#REF!</v>
      </c>
      <c r="R23" s="36" t="e">
        <f aca="false">IF(#REF!="X",#REF!,IF(#REF!&lt;&gt;"",#REF!,"-"))</f>
        <v>#REF!</v>
      </c>
      <c r="S23" s="36" t="e">
        <f aca="false">IF(#REF!="X",#REF!,IF(#REF!&lt;&gt;"",#REF!,"-"))</f>
        <v>#REF!</v>
      </c>
      <c r="T23" s="36" t="e">
        <f aca="false">IF(#REF!="X",#REF!,IF(#REF!&lt;&gt;"",#REF!,"-"))</f>
        <v>#REF!</v>
      </c>
      <c r="U23" s="36" t="e">
        <f aca="false">IF(#REF!="X",#REF!,IF(#REF!&lt;&gt;"",#REF!,"-"))</f>
        <v>#REF!</v>
      </c>
      <c r="V23" s="36" t="e">
        <f aca="false">IF(#REF!="X",#REF!,IF(#REF!&lt;&gt;"",#REF!,"-"))</f>
        <v>#REF!</v>
      </c>
      <c r="W23" s="36" t="e">
        <f aca="false">IF(#REF!="X",#REF!,IF(#REF!&lt;&gt;"",#REF!,"-"))</f>
        <v>#REF!</v>
      </c>
    </row>
    <row r="24" s="36" customFormat="true" ht="15.75" hidden="false" customHeight="false" outlineLevel="0" collapsed="false">
      <c r="A24" s="28"/>
      <c r="B24" s="60"/>
      <c r="C24" s="61"/>
      <c r="D24" s="54"/>
      <c r="E24" s="54"/>
      <c r="F24" s="37"/>
      <c r="G24" s="56"/>
      <c r="H24" s="37"/>
      <c r="I24" s="37"/>
      <c r="J24" s="57"/>
      <c r="K24" s="57"/>
      <c r="O24" s="36" t="str">
        <f aca="false">IF(J24="X",J$10,IF(J24&lt;&gt;"",J24,"-"))</f>
        <v>-</v>
      </c>
      <c r="P24" s="36" t="str">
        <f aca="false">IF(K24="X",K$10,IF(K24&lt;&gt;"",K24,"-"))</f>
        <v>-</v>
      </c>
      <c r="Q24" s="36" t="e">
        <f aca="false">IF(#REF!="X",#REF!,IF(#REF!&lt;&gt;"",#REF!,"-"))</f>
        <v>#REF!</v>
      </c>
      <c r="R24" s="36" t="e">
        <f aca="false">IF(#REF!="X",#REF!,IF(#REF!&lt;&gt;"",#REF!,"-"))</f>
        <v>#REF!</v>
      </c>
      <c r="S24" s="36" t="e">
        <f aca="false">IF(#REF!="X",#REF!,IF(#REF!&lt;&gt;"",#REF!,"-"))</f>
        <v>#REF!</v>
      </c>
      <c r="T24" s="36" t="e">
        <f aca="false">IF(#REF!="X",#REF!,IF(#REF!&lt;&gt;"",#REF!,"-"))</f>
        <v>#REF!</v>
      </c>
      <c r="U24" s="36" t="e">
        <f aca="false">IF(#REF!="X",#REF!,IF(#REF!&lt;&gt;"",#REF!,"-"))</f>
        <v>#REF!</v>
      </c>
      <c r="V24" s="36" t="e">
        <f aca="false">IF(#REF!="X",#REF!,IF(#REF!&lt;&gt;"",#REF!,"-"))</f>
        <v>#REF!</v>
      </c>
      <c r="W24" s="36" t="e">
        <f aca="false">IF(#REF!="X",#REF!,IF(#REF!&lt;&gt;"",#REF!,"-"))</f>
        <v>#REF!</v>
      </c>
    </row>
    <row r="25" s="36" customFormat="true" ht="15.75" hidden="false" customHeight="false" outlineLevel="0" collapsed="false">
      <c r="A25" s="62" t="s">
        <v>18</v>
      </c>
      <c r="B25" s="62"/>
      <c r="C25" s="62"/>
      <c r="D25" s="63"/>
      <c r="E25" s="63"/>
      <c r="F25" s="64"/>
      <c r="G25" s="64"/>
      <c r="H25" s="64"/>
      <c r="I25" s="65"/>
      <c r="J25" s="66" t="n">
        <f aca="false">SUM(COUNTIF(J11:J24,"x")*J10+SUMIF(J11:J24,"&lt;&gt;'x'"))</f>
        <v>0</v>
      </c>
      <c r="K25" s="66" t="n">
        <f aca="false">SUM(COUNTIF(K11:K24,"x")*K10+SUMIF(K11:K24,"&lt;&gt;'x'"))</f>
        <v>0</v>
      </c>
    </row>
    <row r="26" s="69" customFormat="true" ht="15" hidden="false" customHeight="false" outlineLevel="0" collapsed="false">
      <c r="A26" s="67"/>
      <c r="B26" s="0"/>
      <c r="C26" s="2"/>
      <c r="D26" s="2"/>
      <c r="E26" s="2"/>
      <c r="F26" s="1"/>
      <c r="G26" s="1"/>
      <c r="H26" s="1"/>
      <c r="I26" s="1"/>
      <c r="J26" s="68" t="n">
        <f aca="false">COUNTA(J11:J24)</f>
        <v>10</v>
      </c>
      <c r="K26" s="68" t="n">
        <f aca="false">COUNTA(K11:K24)</f>
        <v>0</v>
      </c>
    </row>
  </sheetData>
  <autoFilter ref="A9:K25"/>
  <mergeCells count="7">
    <mergeCell ref="C1:J1"/>
    <mergeCell ref="C2:J2"/>
    <mergeCell ref="C3:J3"/>
    <mergeCell ref="C4:D5"/>
    <mergeCell ref="H5:J7"/>
    <mergeCell ref="A10:H10"/>
    <mergeCell ref="A25:C25"/>
  </mergeCells>
  <conditionalFormatting sqref="C11:C24">
    <cfRule type="expression" priority="2" aboveAverage="0" equalAverage="0" bottom="0" percent="0" rank="0" text="" dxfId="4">
      <formula>AND(COUNTIF($C$11:$C$24,C11)&gt;1,NOT(ISBLANK(C11)))</formula>
    </cfRule>
    <cfRule type="expression" priority="3" aboveAverage="0" equalAverage="0" bottom="0" percent="0" rank="0" text="" dxfId="5">
      <formula>D11:$D$24=FALSE()</formula>
    </cfRule>
  </conditionalFormatting>
  <conditionalFormatting sqref="D12:E12">
    <cfRule type="expression" priority="4" aboveAverage="0" equalAverage="0" bottom="0" percent="0" rank="0" text="" dxfId="6">
      <formula>AND(COUNTIF($D$12:$E$12,D12)&gt;1,NOT(ISBLANK(D12)))</formula>
    </cfRule>
    <cfRule type="expression" priority="5" aboveAverage="0" equalAverage="0" bottom="0" percent="0" rank="0" text="" dxfId="7">
      <formula>E12:$D$24=FALSE()</formula>
    </cfRule>
  </conditionalFormatting>
  <conditionalFormatting sqref="D14">
    <cfRule type="expression" priority="6" aboveAverage="0" equalAverage="0" bottom="0" percent="0" rank="0" text="" dxfId="8">
      <formula>AND(COUNTIF($D$14:$D$14,D14)&gt;1,NOT(ISBLANK(D14)))</formula>
    </cfRule>
    <cfRule type="expression" priority="7" aboveAverage="0" equalAverage="0" bottom="0" percent="0" rank="0" text="" dxfId="9">
      <formula>E14:$D$24=FALSE()</formula>
    </cfRule>
  </conditionalFormatting>
  <conditionalFormatting sqref="E14:F14">
    <cfRule type="expression" priority="8" aboveAverage="0" equalAverage="0" bottom="0" percent="0" rank="0" text="" dxfId="10">
      <formula>AND(COUNTIF($E$14:$F$14,E14)&gt;1,NOT(ISBLANK(E14)))</formula>
    </cfRule>
    <cfRule type="expression" priority="9" aboveAverage="0" equalAverage="0" bottom="0" percent="0" rank="0" text="" dxfId="11">
      <formula>F14:$D$24=FALSE()</formula>
    </cfRule>
  </conditionalFormatting>
  <dataValidations count="2">
    <dataValidation allowBlank="true" error="Agência deve ter 4 dígitos, sem o dígito verificador." errorStyle="stop" errorTitle="Agência deve ter 4 dígitos" operator="equal" showDropDown="false" showErrorMessage="true" showInputMessage="false" sqref="G11:G24" type="textLength">
      <formula1>4</formula1>
      <formula2>0</formula2>
    </dataValidation>
    <dataValidation allowBlank="true" error="O CPF deve conter 11 dígitos e não deve conter pontos e traços." errorStyle="stop" errorTitle="Número inválido" operator="equal" showDropDown="false" showErrorMessage="true" showInputMessage="false" sqref="C11:C24" type="textLength">
      <formula1>1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8:34:07Z</dcterms:created>
  <dc:creator>roberto.oliveira</dc:creator>
  <dc:description/>
  <dc:language>en-US</dc:language>
  <cp:lastModifiedBy>Lucas Maia dos Santos</cp:lastModifiedBy>
  <cp:lastPrinted>2017-12-13T16:34:40Z</cp:lastPrinted>
  <dcterms:modified xsi:type="dcterms:W3CDTF">2020-03-16T17:16:43Z</dcterms:modified>
  <cp:revision>0</cp:revision>
  <dc:subject/>
  <dc:title/>
</cp:coreProperties>
</file>